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97">
  <si>
    <t xml:space="preserve">รายงานสรุปผลการจัดซื้อจัดจ้างของ องค์การบริหารส่วนตำบลวัง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นาวัง</t>
  </si>
  <si>
    <t xml:space="preserve">หนองบัวลำภู</t>
  </si>
  <si>
    <t xml:space="preserve">จ้างเหมาจัดเตรียมสถานที่โครงการส่งเสริมการท่องเที่ยวตำบลวังทอง</t>
  </si>
  <si>
    <t xml:space="preserve">งบประมาณ</t>
  </si>
  <si>
    <t xml:space="preserve">ส่งงานครบถ้วน</t>
  </si>
  <si>
    <t xml:space="preserve">เฉพาะเจาะจง</t>
  </si>
  <si>
    <t xml:space="preserve">3411400404437</t>
  </si>
  <si>
    <t xml:space="preserve">นางสาวจำรัส บุญประคม</t>
  </si>
  <si>
    <t xml:space="preserve">จ้างเหมาบริการแพทย์ฉุกเฉิน</t>
  </si>
  <si>
    <t xml:space="preserve">นายเหนือศักดิ์ หร่องปัจฉิม</t>
  </si>
  <si>
    <t xml:space="preserve">CNTR-00002/66</t>
  </si>
  <si>
    <t xml:space="preserve">นายสุริยะ มูลมัง</t>
  </si>
  <si>
    <t xml:space="preserve">CNTR-00005/66</t>
  </si>
  <si>
    <t xml:space="preserve">นายวีระพล ทัดมาลา</t>
  </si>
  <si>
    <t xml:space="preserve">CNTR-00003/66</t>
  </si>
  <si>
    <t xml:space="preserve">นายปริญญา กุลบุตร</t>
  </si>
  <si>
    <t xml:space="preserve">CNTR-00004/66</t>
  </si>
  <si>
    <t xml:space="preserve">จ้างเหมาบริการพนักงานประจำรถขยะ</t>
  </si>
  <si>
    <t xml:space="preserve">นายสังข์เวียน  ภาระจ่า</t>
  </si>
  <si>
    <t xml:space="preserve">CNTR-00006/66</t>
  </si>
  <si>
    <t xml:space="preserve">นายสงกรานต์ ทัพสีรัก</t>
  </si>
  <si>
    <t xml:space="preserve">CNTR-00007/66</t>
  </si>
  <si>
    <t xml:space="preserve">นายพรม มะปะเม</t>
  </si>
  <si>
    <t xml:space="preserve">CNTR-00009/66</t>
  </si>
  <si>
    <t xml:space="preserve">นายประทวน ภูลายยาว</t>
  </si>
  <si>
    <t xml:space="preserve">CNTR-00008/66</t>
  </si>
  <si>
    <t xml:space="preserve">นายรติพงษ์ ณ แวงน้อย</t>
  </si>
  <si>
    <t xml:space="preserve">CNTR-00010/66</t>
  </si>
  <si>
    <t xml:space="preserve">จ้างเหมาบริการเป็นรายบุคคล</t>
  </si>
  <si>
    <t xml:space="preserve">นางสาวกนกพร ภูคำสอน</t>
  </si>
  <si>
    <t xml:space="preserve">CNTR-00001/66</t>
  </si>
  <si>
    <t xml:space="preserve">ค่าจัดซื้อวัสดุเชื้อเพลิงและหล่อลื่น </t>
  </si>
  <si>
    <t xml:space="preserve">สหกรณ์การเกษตรเอราวัณ</t>
  </si>
  <si>
    <t xml:space="preserve">CNTR-00013/66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ซี หนองบัวลำภู</t>
    </r>
  </si>
  <si>
    <t xml:space="preserve">650107060135</t>
  </si>
  <si>
    <t xml:space="preserve">จ้างปรับปรุงกั้นห้องเรียนศูนย์พัฒนาเด็กเล็กบ้านนาเจริญ</t>
  </si>
  <si>
    <t xml:space="preserve">นายเอกนรินทร๋ สุตินกาศ</t>
  </si>
  <si>
    <t xml:space="preserve">จ้างเหมาซักผ้าประดับ</t>
  </si>
  <si>
    <t xml:space="preserve">นางสาวอรุณี  พรหมกัลป์</t>
  </si>
  <si>
    <t xml:space="preserve">CNTR-00023/66</t>
  </si>
  <si>
    <t xml:space="preserve">จ้างซ่อมถังต้มน้ำร้อน</t>
  </si>
  <si>
    <t xml:space="preserve">นางสาวทองวัน  นามภูมิ</t>
  </si>
  <si>
    <t xml:space="preserve">CNTR-00024/66</t>
  </si>
  <si>
    <t xml:space="preserve">ค่าวัสดุคอมพิวเตอร์</t>
  </si>
  <si>
    <t xml:space="preserve">CNTR-00022/66</t>
  </si>
  <si>
    <t xml:space="preserve">จัดซื้อสวิทซ์แรงดันปั้มน้ำ</t>
  </si>
  <si>
    <t xml:space="preserve">ร้านสมบูรณ์วัสดุก่อสร้าง</t>
  </si>
  <si>
    <t xml:space="preserve">CNTR-00025/66</t>
  </si>
  <si>
    <t xml:space="preserve">ค่าซ่อมแซมคอมพิวเตอร์และปริ้น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ไอทีนากลาง</t>
    </r>
  </si>
  <si>
    <t xml:space="preserve">CNTR-00030/66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นากลาง </t>
    </r>
  </si>
  <si>
    <t xml:space="preserve">ค่าป้ายประชาสัมพันธ์</t>
  </si>
  <si>
    <t xml:space="preserve">ร้านดาวิณการพิมพ์</t>
  </si>
  <si>
    <t xml:space="preserve">ค่าเครื่องเสียงกลางแจ้ง</t>
  </si>
  <si>
    <t xml:space="preserve">ห้างหุ้นส่วนสามัญวนกิจ</t>
  </si>
  <si>
    <r>
      <rPr>
        <sz val="16"/>
        <color rgb="FF000000"/>
        <rFont val="Noto Sans Devanagari"/>
        <family val="2"/>
      </rPr>
      <t xml:space="preserve">ค่า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บริษัทหนองบัวแดรี่จำกัด</t>
  </si>
  <si>
    <t xml:space="preserve">ค่าจัดซื้อชุดกีฬา วัสดุอุปกรณ์ และเวชภัณฑ์ที่ไม่ใช่ยา</t>
  </si>
  <si>
    <t xml:space="preserve">บริษัท เจเอส สปอร์ต จำกัด</t>
  </si>
  <si>
    <t xml:space="preserve">ค้าจ้างเหมาเช่าชุดพร้อมตกแต่ง</t>
  </si>
  <si>
    <t xml:space="preserve">นายอดิศักด์ เพ็งแข</t>
  </si>
  <si>
    <t xml:space="preserve">จัดซื้อเครื่องมัลติมีเดียโปรเจคเตอร์</t>
  </si>
  <si>
    <t xml:space="preserve">จัดซื้อจอภาพชนิดมิเตอร์ไฟฟ้า</t>
  </si>
  <si>
    <t xml:space="preserve">CNTR-00034/66</t>
  </si>
  <si>
    <t xml:space="preserve">จัดซื้อวัสดุอุปกรณ์กีฬา ชุดนักกีฬ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ส สปอร์ต กรุ๊ป</t>
    </r>
  </si>
  <si>
    <t xml:space="preserve">จ้างเหมาจัดเตรียมสนามแข่งขัน</t>
  </si>
  <si>
    <t xml:space="preserve">นายอนุชา  เหล่าบัวดี</t>
  </si>
  <si>
    <r>
      <rPr>
        <sz val="16"/>
        <color rgb="FF000000"/>
        <rFont val="Noto Sans Devanagari"/>
        <family val="2"/>
      </rPr>
      <t xml:space="preserve">ค่าจัด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ซีเอ็มที แอนด์พี</t>
  </si>
  <si>
    <t xml:space="preserve">ค่าวัสดุโครงการฝึกอบรม</t>
  </si>
  <si>
    <t xml:space="preserve">ร้านอลงกรณ์เซ็นเตอร์</t>
  </si>
  <si>
    <t xml:space="preserve">ค่าซ่อมแซมรถกระเช้าไฟฟ้า</t>
  </si>
  <si>
    <t xml:space="preserve">ไทยนิยมแอร์</t>
  </si>
  <si>
    <t xml:space="preserve">CNTR-00048/66</t>
  </si>
  <si>
    <t xml:space="preserve">ค่าวัสดุการเกษตร</t>
  </si>
  <si>
    <t xml:space="preserve">ค่าวัสดุก่อสร้าง</t>
  </si>
  <si>
    <t xml:space="preserve">ค่าซ่อมบำรุงรยนต์ส่วนกลาง</t>
  </si>
  <si>
    <t xml:space="preserve">อู่แอ็ดการาจ</t>
  </si>
  <si>
    <t xml:space="preserve">CNTR-00060/66</t>
  </si>
  <si>
    <t xml:space="preserve">ค่าวัสดุอุปกรณ์ในการฝึกอบรม</t>
  </si>
  <si>
    <t xml:space="preserve">นายสุทธิพงษ์ กอนดอน</t>
  </si>
  <si>
    <t xml:space="preserve">ค่าทำความสะอาดเครื่องแรม</t>
  </si>
  <si>
    <t xml:space="preserve">CNTR-00054/66</t>
  </si>
  <si>
    <t xml:space="preserve">ค่าจัดซื้อวัสดุคอมพิวเตอร์</t>
  </si>
  <si>
    <t xml:space="preserve">CNTR-00063/66</t>
  </si>
  <si>
    <t xml:space="preserve">ค่าเช่าเครื่องพิมพ์</t>
  </si>
  <si>
    <t xml:space="preserve">ค่าจ้างปรับปรุงเครื่องเสียงห้องประชุม</t>
  </si>
  <si>
    <t xml:space="preserve">ห้างหุ้นส่วนสามัญ วนกิจ</t>
  </si>
  <si>
    <t xml:space="preserve">ค่าจัดซื้อตู้เย็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ไพบูลย์ไฮเทคเซนเตอร์</t>
    </r>
  </si>
  <si>
    <t xml:space="preserve">จ้างทำป้ายประชาสัมพันธ์</t>
  </si>
  <si>
    <t xml:space="preserve">CNTR-00070/66</t>
  </si>
  <si>
    <t xml:space="preserve">ค่าจัดซื้ออุปกรณ์ควบคุมไฟป่า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รุภัณฑ์</t>
    </r>
  </si>
  <si>
    <r>
      <rPr>
        <sz val="16"/>
        <color rgb="FF000000"/>
        <rFont val="Noto Sans Devanagari"/>
        <family val="2"/>
      </rPr>
      <t xml:space="preserve">ค่าจัดซื้อเครื่องพ่นหมอกควั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ห้างอุดร ซีเนชั่น ซัพพลาย</t>
  </si>
  <si>
    <r>
      <rPr>
        <sz val="16"/>
        <color rgb="FF000000"/>
        <rFont val="Noto Sans Devanagari"/>
        <family val="2"/>
      </rPr>
      <t xml:space="preserve">ค่าจ้างจัดหาวัสดุอุปกรณ์ที่ใช้ในโครงการเพาะพันธุ์สัตว์เศรษฐกิจ 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ทธิพงษ์  กอนดอน</t>
  </si>
  <si>
    <r>
      <rPr>
        <sz val="16"/>
        <color rgb="FF000000"/>
        <rFont val="Noto Sans Devanagari"/>
        <family val="2"/>
      </rPr>
      <t xml:space="preserve">ค่าจ้างเหมาตกแต่งริ้วขบวนแห่งานขึ้นเขาไหว้พระถ้ำเอราวัณ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จำรัส  บุญประคม</t>
  </si>
  <si>
    <t xml:space="preserve">ค่าจ้างเหมาเวทีเครื่องเสียง</t>
  </si>
  <si>
    <t xml:space="preserve">นายพงษ์ระวี  กลางหล้า</t>
  </si>
  <si>
    <t xml:space="preserve">ค่าจ้างเหมาประดับตกแต่งสถานที่</t>
  </si>
  <si>
    <t xml:space="preserve">นางอรดี  รายทอง</t>
  </si>
  <si>
    <t xml:space="preserve">ค่าจ้างเหมาจัดหาเครื่องบวงสรวง</t>
  </si>
  <si>
    <t xml:space="preserve">นายเทพนิติ  สุพรรรภูวงษ์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และการแพทย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และโรงเรียน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ประจำ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หนองบัว แดรี่ จำกัด</t>
  </si>
  <si>
    <t xml:space="preserve">ค่าจ้างซ่อมเครื่องปรับอากาศห้องการศึกษา</t>
  </si>
  <si>
    <t xml:space="preserve">นายเสถียร  ประกอบสำเนียง</t>
  </si>
  <si>
    <t xml:space="preserve">CNTR-00089/66</t>
  </si>
  <si>
    <t xml:space="preserve">ค่าจัดซื้อชุดทดลองสารเสพย์ติดในปัสวะ</t>
  </si>
  <si>
    <t xml:space="preserve">ธัญกรการค้า</t>
  </si>
  <si>
    <t xml:space="preserve">CNTR-00086/66</t>
  </si>
  <si>
    <r>
      <rPr>
        <sz val="16"/>
        <color rgb="FF000000"/>
        <rFont val="Noto Sans Devanagari"/>
        <family val="2"/>
      </rPr>
      <t xml:space="preserve">ค่าซ่อมเครื่องปรับอากาศ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098/66</t>
  </si>
  <si>
    <t xml:space="preserve">ค่าจ้างทำป้ายประชาสัมพันธ์</t>
  </si>
  <si>
    <t xml:space="preserve">CNTR-00085/66</t>
  </si>
  <si>
    <t xml:space="preserve">ค่าจัดซื้อวัสดุไฟฟ้าและวิทยุ</t>
  </si>
  <si>
    <t xml:space="preserve">CNTR-00097/66</t>
  </si>
  <si>
    <t xml:space="preserve">ค่าจ้างเหมาบริการเตรียมความพร้อมรับอุบัติภัยและสาธาณภัย</t>
  </si>
  <si>
    <t xml:space="preserve">นายอุเทน  ป้อมมะรัง</t>
  </si>
  <si>
    <t xml:space="preserve">CNTR-00081/66</t>
  </si>
  <si>
    <t xml:space="preserve">นายสันติภาพ  ก้านขวา</t>
  </si>
  <si>
    <t xml:space="preserve">CNTR-00079/66</t>
  </si>
  <si>
    <t xml:space="preserve">นายพีระพล  ศรีวิชา</t>
  </si>
  <si>
    <t xml:space="preserve">CNTR-00080/66</t>
  </si>
  <si>
    <t xml:space="preserve">ค่า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ุรุภัณฑ์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เก้าอี้ทำงา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ารคุรุภัณฑ์</t>
    </r>
  </si>
  <si>
    <r>
      <rPr>
        <sz val="16"/>
        <color rgb="FF000000"/>
        <rFont val="Noto Sans Devanagari"/>
        <family val="2"/>
      </rPr>
      <t xml:space="preserve">ค่าซ่อมรถยนต์บรรทุกขยะ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ชฤทธิ์ไดนาโม</t>
  </si>
  <si>
    <t xml:space="preserve">CNTR-00104/66</t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ติกน้ำร้อนไฟฟ้า</t>
    </r>
    <r>
      <rPr>
        <sz val="16"/>
        <color rgb="FF000000"/>
        <rFont val="TH SarabunPSK"/>
        <family val="2"/>
      </rPr>
      <t xml:space="preserve">)</t>
    </r>
  </si>
  <si>
    <t xml:space="preserve">บริษัท ทรัพย์ไพบูลย์ไฮเทคเซ็นเตอร์ จำกัด</t>
  </si>
  <si>
    <t xml:space="preserve">CNTR-00108/66</t>
  </si>
  <si>
    <r>
      <rPr>
        <sz val="16"/>
        <color rgb="FF000000"/>
        <rFont val="Noto Sans Devanagari"/>
        <family val="2"/>
      </rPr>
      <t xml:space="preserve">ค่าจ้างซ่อมประตู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CNTR-00106/66</t>
  </si>
  <si>
    <t xml:space="preserve">ค่าจัด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ุรุภัณฑ์</t>
    </r>
  </si>
  <si>
    <r>
      <rPr>
        <sz val="16"/>
        <color rgb="FF000000"/>
        <rFont val="Noto Sans Devanagari"/>
        <family val="2"/>
      </rPr>
      <t xml:space="preserve">ค่าจ้างซ่อ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</t>
    </r>
  </si>
  <si>
    <t xml:space="preserve">ค่าซ่อมคอมพิวเตอร์</t>
  </si>
  <si>
    <t xml:space="preserve">ห้างหุ้นส่วนจำกัด บิ๊กไอทีนากลาง</t>
  </si>
  <si>
    <t xml:space="preserve">CNTR-00105/66</t>
  </si>
  <si>
    <r>
      <rPr>
        <sz val="16"/>
        <color rgb="FF000000"/>
        <rFont val="Noto Sans Devanagari"/>
        <family val="2"/>
      </rPr>
      <t xml:space="preserve">ค่าจ้างเหมายานพาหนะเดินทาง พร้อม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ีแอนด์พีทราเวล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เครื่องพ่นหมอกควัน โครงการรณรงค์ควบคุมโรคไข้เลือดออก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่ แอนด์ ทีมบริการ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ปรับอากาศโซล่าเซลล์ 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ครื่อง สำหรับศูนย์พัฒนาเด็กเล็กบ้านนาเจริญ</t>
    </r>
  </si>
  <si>
    <t xml:space="preserve">เอ็น ที การไฟฟ้า</t>
  </si>
  <si>
    <r>
      <rPr>
        <sz val="16"/>
        <color rgb="FF000000"/>
        <rFont val="Noto Sans Devanagari"/>
        <family val="2"/>
      </rPr>
      <t xml:space="preserve">ค่าจัดซื้อวัคซีนป้องกันโรคพิษสุนัขบ้า โครงการสัตว์ปลอดโรคคนปลอดภ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โฮม 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บัวลำภ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ฝึกอบรม โครงการเพาะชำกล้าไม้ ปี </t>
    </r>
    <r>
      <rPr>
        <sz val="16"/>
        <color rgb="FF000000"/>
        <rFont val="TH SarabunPSK"/>
        <family val="2"/>
      </rPr>
      <t xml:space="preserve">2566</t>
    </r>
  </si>
  <si>
    <t xml:space="preserve">ร้านตั้มพันธุ์ไม้</t>
  </si>
  <si>
    <r>
      <rPr>
        <sz val="16"/>
        <color rgb="FF000000"/>
        <rFont val="Noto Sans Devanagari"/>
        <family val="2"/>
      </rPr>
      <t xml:space="preserve">ค่าจ้างเหมารถยนต์ปรับอากาศ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ชั้น </t>
    </r>
    <r>
      <rPr>
        <sz val="16"/>
        <color rgb="FF000000"/>
        <rFont val="TH SarabunPSK"/>
        <family val="2"/>
      </rPr>
      <t xml:space="preserve">2)</t>
    </r>
  </si>
  <si>
    <t xml:space="preserve">นางสุรนิตย์  กาพย์แก้ว</t>
  </si>
  <si>
    <t xml:space="preserve">ค่าจัดซื้อวัสดุการศึกษา สำหรับศูนย์พัฒนาเด็กเล็ก กองการศึกษา ศาสนาและวัฒนธรรม</t>
  </si>
  <si>
    <t xml:space="preserve">ร้าน นานามีเดีย</t>
  </si>
  <si>
    <r>
      <rPr>
        <sz val="16"/>
        <color rgb="FF000000"/>
        <rFont val="Noto Sans Devanagari"/>
        <family val="2"/>
      </rPr>
      <t xml:space="preserve">ค่าซ่อมแซมระบบรับส่งสัญญาณวิทยุประจำศูนย์ปฏิบัติการแพทย์ฉุกเฉิน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ทำวิดี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นายนฤพล  เวยสาร</t>
  </si>
  <si>
    <r>
      <rPr>
        <sz val="16"/>
        <color rgb="FF000000"/>
        <rFont val="Noto Sans Devanagari"/>
        <family val="2"/>
      </rPr>
      <t xml:space="preserve">ค่าซื้อวัสดุ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สักท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นโครงการปลูกป่าชุมชน ปี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สวิตซ์ลูกลอยและสายไฟ</t>
  </si>
  <si>
    <t xml:space="preserve">CNTR-00133/66</t>
  </si>
  <si>
    <t xml:space="preserve">ค่าซื้อครุภัณฑ์สำนักงาน ตู้เก้บเอกสารชนิดบานเลื่อ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โฮม เฟอร์นิเจอร์ หนองบัวลำภ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บำรุงรักษารถยนต์ส่วนกลาง ทะเบียน กข </t>
    </r>
    <r>
      <rPr>
        <sz val="16"/>
        <color rgb="FF000000"/>
        <rFont val="TH SarabunPSK"/>
        <family val="2"/>
      </rPr>
      <t xml:space="preserve">2034</t>
    </r>
  </si>
  <si>
    <t xml:space="preserve">อู่แอ๊ดการาจ</t>
  </si>
  <si>
    <r>
      <rPr>
        <sz val="16"/>
        <color rgb="FF000000"/>
        <rFont val="Noto Sans Devanagari"/>
        <family val="2"/>
      </rPr>
      <t xml:space="preserve">ค่าจัดซื้อรังรองรับขยะมูลฝอ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วัฒนโชติ</t>
  </si>
  <si>
    <r>
      <rPr>
        <sz val="16"/>
        <color rgb="FF000000"/>
        <rFont val="Noto Sans Devanagari"/>
        <family val="2"/>
      </rPr>
      <t xml:space="preserve">ค่าจัดซื้อสารเคมีกำจัดแมลงนำโรค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คซีนพิษสุนัขบ้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ครื่องแต่งกายชุดปฏิบัติการฉุกเฉินเบื้องต้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  <r>
      <rPr>
        <sz val="16"/>
        <color rgb="FF000000"/>
        <rFont val="TH SarabunPSK"/>
        <family val="2"/>
      </rPr>
      <t xml:space="preserve">(2021)</t>
    </r>
  </si>
  <si>
    <t xml:space="preserve">ค่าซื้อกล้องถ่ายรูป</t>
  </si>
  <si>
    <t xml:space="preserve">ห้งหุ้นส่วนสามัญ วนกิจ</t>
  </si>
  <si>
    <t xml:space="preserve">ค่าจ้างเหมาตกแต่งริ้วขบวนแห่เทียนพรรษา</t>
  </si>
  <si>
    <t xml:space="preserve">นางสาวสใบทิพย์  ใหปาโท</t>
  </si>
  <si>
    <r>
      <rPr>
        <sz val="16"/>
        <color rgb="FF000000"/>
        <rFont val="Noto Sans Devanagari"/>
        <family val="2"/>
      </rPr>
      <t xml:space="preserve">ค่าจ้างเหมา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ปรับอากาศ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ศึกษาแหล่งเรียนรู้นอกสถานที่ศูนย์พัฒนาเด็กเล็ก ปี </t>
    </r>
    <r>
      <rPr>
        <sz val="16"/>
        <color rgb="FF000000"/>
        <rFont val="TH SarabunPSK"/>
        <family val="2"/>
      </rPr>
      <t xml:space="preserve">2566</t>
    </r>
  </si>
  <si>
    <t xml:space="preserve">นางธาริณี  ศรีภูธร</t>
  </si>
  <si>
    <t xml:space="preserve">ค่าวัสดุ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วี  รวมทรัพย์</t>
    </r>
  </si>
  <si>
    <t xml:space="preserve">ค่าซ่อมเครื่องปรับอากาศกองคลัง</t>
  </si>
  <si>
    <t xml:space="preserve">CNTR-00158/66</t>
  </si>
  <si>
    <t xml:space="preserve">ค่าซ่อมแซมเครื่องปรับอากาศห้องกองช่าง</t>
  </si>
  <si>
    <t xml:space="preserve">CNTR-00159/66</t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CNTR-00157/66</t>
  </si>
  <si>
    <r>
      <rPr>
        <sz val="16"/>
        <color rgb="FF000000"/>
        <rFont val="Noto Sans Devanagari"/>
        <family val="2"/>
      </rPr>
      <t xml:space="preserve">ค่าจ้างเหมารถปรับอากาศ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เอนกประสงค์ ทะเบียน บง </t>
    </r>
    <r>
      <rPr>
        <sz val="16"/>
        <color rgb="FF000000"/>
        <rFont val="TH SarabunPSK"/>
        <family val="2"/>
      </rPr>
      <t xml:space="preserve">7493)</t>
    </r>
  </si>
  <si>
    <t xml:space="preserve">ค่าจัดซื้อเครื่องพิมพ์และแบบฉีดหมึกพร้อมติดตั้งถังหมึกพิมพ์</t>
  </si>
  <si>
    <t xml:space="preserve">CNTR-00160/66</t>
  </si>
  <si>
    <t xml:space="preserve">CNTR-00169/66</t>
  </si>
  <si>
    <t xml:space="preserve">CNTR-00173/66</t>
  </si>
  <si>
    <t xml:space="preserve">ค่าซ่อมเครื่องคอมพิวเตอร์</t>
  </si>
  <si>
    <t xml:space="preserve">CNTR-00175/66</t>
  </si>
  <si>
    <r>
      <rPr>
        <sz val="16"/>
        <color rgb="FF000000"/>
        <rFont val="Noto Sans Devanagari"/>
        <family val="2"/>
      </rPr>
      <t xml:space="preserve">ค่าจ้างประเมินความพึงพอใจในการให้บริการของอปท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ุ้มผา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นนภู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ถนนสาย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7-00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ซีคอนกรีต </t>
    </r>
    <r>
      <rPr>
        <sz val="16"/>
        <color rgb="FF000000"/>
        <rFont val="TH SarabunPSK"/>
        <family val="2"/>
      </rPr>
      <t xml:space="preserve">2014</t>
    </r>
  </si>
  <si>
    <r>
      <rPr>
        <sz val="11"/>
        <color rgb="FF000000"/>
        <rFont val="Noto Sans Devanagari"/>
        <family val="2"/>
      </rPr>
      <t xml:space="preserve">โครงการปรับปรุงระบบประปา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ขุดเจาะบ่อบาดาล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วังสำราญ หมู่ที่ </t>
    </r>
    <r>
      <rPr>
        <sz val="11"/>
        <color rgb="FF000000"/>
        <rFont val="Tahoma"/>
        <family val="2"/>
      </rPr>
      <t xml:space="preserve">12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ดชัยวิศวะบาดาล</t>
    </r>
  </si>
  <si>
    <r>
      <rPr>
        <sz val="11"/>
        <color rgb="FF000000"/>
        <rFont val="Noto Sans Devanagari"/>
        <family val="2"/>
      </rPr>
      <t xml:space="preserve">โครงการก่อสร้างระบบประปา บ้านไทยสามัคคี หมู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ปรับปรุงถนนเพื่อการเกษตร สายโกดั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้วยมะนาว บ้านไทยสามัคคี หมู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ซ่อมแซมถนนสายบ้านนา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บ้านโนนสวรรค์</t>
    </r>
    <r>
      <rPr>
        <sz val="11"/>
        <color rgb="FF000000"/>
        <rFont val="Tahom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บ้านไทยสามัคคี 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 57-014 </t>
    </r>
    <r>
      <rPr>
        <sz val="11"/>
        <color rgb="FF000000"/>
        <rFont val="Noto Sans Devanagari"/>
        <family val="2"/>
      </rPr>
      <t xml:space="preserve">บ้านวังไผ่ หมู่ที่ </t>
    </r>
    <r>
      <rPr>
        <sz val="11"/>
        <color rgb="FF00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คุ้มสระแก้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โนนภูทอ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สวนสวรรค์ 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 57-012 </t>
    </r>
    <r>
      <rPr>
        <sz val="11"/>
        <color rgb="FF000000"/>
        <rFont val="Noto Sans Devanagari"/>
        <family val="2"/>
      </rPr>
      <t xml:space="preserve">บ้านสวนสวรรค์ หมู่ </t>
    </r>
    <r>
      <rPr>
        <sz val="11"/>
        <color rgb="FF000000"/>
        <rFont val="Tahoma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คอนกรีต</t>
    </r>
  </si>
  <si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วิธีเสริมผิวด้วยแอสฟัลต์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วังสำราญ หมู่ที่ </t>
    </r>
    <r>
      <rPr>
        <sz val="11"/>
        <color rgb="FF000000"/>
        <rFont val="Tahoma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</t>
    </r>
  </si>
  <si>
    <r>
      <rPr>
        <sz val="11"/>
        <color rgb="FF000000"/>
        <rFont val="Noto Sans Devanagari"/>
        <family val="2"/>
      </rPr>
      <t xml:space="preserve">โครงการก่อสร้างฝาย มข</t>
    </r>
    <r>
      <rPr>
        <sz val="11"/>
        <color rgb="FF000000"/>
        <rFont val="Tahoma"/>
        <family val="2"/>
      </rPr>
      <t xml:space="preserve">.2527 </t>
    </r>
    <r>
      <rPr>
        <sz val="11"/>
        <color rgb="FF000000"/>
        <rFont val="Noto Sans Devanagari"/>
        <family val="2"/>
      </rPr>
      <t xml:space="preserve">ลำห้วยมะนาว บ้านนาเจริญ หมู่ที่ </t>
    </r>
    <r>
      <rPr>
        <sz val="11"/>
        <color rgb="FF000000"/>
        <rFont val="Tahoma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ีแอลเอ็นจิเนียริ่ง</t>
    </r>
  </si>
  <si>
    <r>
      <rPr>
        <sz val="11"/>
        <color rgb="FF000000"/>
        <rFont val="Noto Sans Devanagari"/>
        <family val="2"/>
      </rPr>
      <t xml:space="preserve">โครงการก่อสร้างฝาย มข</t>
    </r>
    <r>
      <rPr>
        <sz val="11"/>
        <color rgb="FF000000"/>
        <rFont val="Tahoma"/>
        <family val="2"/>
      </rPr>
      <t xml:space="preserve">.2527 </t>
    </r>
    <r>
      <rPr>
        <sz val="11"/>
        <color rgb="FF000000"/>
        <rFont val="Noto Sans Devanagari"/>
        <family val="2"/>
      </rPr>
      <t xml:space="preserve">บ้านวังไผ่ หมู่ที่ </t>
    </r>
    <r>
      <rPr>
        <sz val="11"/>
        <color rgb="FF00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ปรับปรุงถนนเพื่อการเกษตร บ้านโคกสง่า หมู่ </t>
    </r>
    <r>
      <rPr>
        <sz val="11"/>
        <color rgb="FF000000"/>
        <rFont val="Tahoma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อ็ม ก่อสร้าง</t>
    </r>
  </si>
  <si>
    <t xml:space="preserve">โครงการปรับปรุงอาคารศูนย์พัฒนาเด็กเล็ก</t>
  </si>
  <si>
    <r>
      <rPr>
        <sz val="11"/>
        <color rgb="FF000000"/>
        <rFont val="Noto Sans Devanagari"/>
        <family val="2"/>
      </rPr>
      <t xml:space="preserve">โครงการก่อสร้างโรงจอดรถ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บ้านโคกสง่า หมู่ที่ </t>
    </r>
    <r>
      <rPr>
        <sz val="11"/>
        <color rgb="FF000000"/>
        <rFont val="Tahoma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ีซี เจริญทรัพย์</t>
    </r>
  </si>
  <si>
    <r>
      <rPr>
        <sz val="11"/>
        <color rgb="FF000000"/>
        <rFont val="Noto Sans Devanagari"/>
        <family val="2"/>
      </rPr>
      <t xml:space="preserve">ครงการซ่อมแซม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บ้านผาอินทร์แปลง หมู่ที่</t>
    </r>
    <r>
      <rPr>
        <sz val="11"/>
        <color rgb="FF000000"/>
        <rFont val="Tahoma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ุ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บ้านนาสุรินทร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นาสมนึ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23) </t>
    </r>
    <r>
      <rPr>
        <sz val="11"/>
        <color rgb="FF000000"/>
        <rFont val="Noto Sans Devanagari"/>
        <family val="2"/>
      </rPr>
      <t xml:space="preserve">บ้านนาสุรินทร์ หมู่ที่ </t>
    </r>
    <r>
      <rPr>
        <sz val="11"/>
        <color rgb="FF000000"/>
        <rFont val="Tahoma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ซี วาย ทรัพย์เพิ่มพูน </t>
    </r>
    <r>
      <rPr>
        <sz val="16"/>
        <color rgb="FF000000"/>
        <rFont val="TH SarabunPSK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โครงการปรับปรุ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วิธีเสริมผิว ด้วยแอสฟัลท์ติกคอนกรีต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ผาอินทร์แปลง หมู่ </t>
    </r>
    <r>
      <rPr>
        <sz val="11"/>
        <color rgb="FF00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ปรับปรุงถนนเพื่อการเกษตร สายแยกบ้านโนนสวรรค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นาเจริญ</t>
    </r>
    <r>
      <rPr>
        <sz val="11"/>
        <color rgb="FF000000"/>
        <rFont val="Tahom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บ้านไทยสามัคคี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14)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วังสำราญ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้วยแค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57-009)</t>
    </r>
  </si>
  <si>
    <r>
      <rPr>
        <sz val="11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งหินคลุก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ไทยนิยม หมู่ </t>
    </r>
    <r>
      <rPr>
        <sz val="11"/>
        <color rgb="FF000000"/>
        <rFont val="Tahoma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ครงการปรับปรุ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ภายในหมู่บ้าน บ้านโคกสง่า หมู่ </t>
    </r>
    <r>
      <rPr>
        <sz val="11"/>
        <color rgb="FF000000"/>
        <rFont val="Tahoma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คุ้มผาว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โนนภูทอ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ยกถนนสาย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02 </t>
    </r>
    <r>
      <rPr>
        <sz val="11"/>
        <color rgb="FF000000"/>
        <rFont val="Noto Sans Devanagari"/>
        <family val="2"/>
      </rPr>
      <t xml:space="preserve">บ้านโนนภูทอง หมู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ปรับปรุ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ไทยนิย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กลาง หมู่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เหล่า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ไทยสามัคคี – ภูฝาง หมู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ถนน 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ยบ้านนา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บ้านโนนสวรรค์</t>
    </r>
    <r>
      <rPr>
        <sz val="11"/>
        <color rgb="FF000000"/>
        <rFont val="Tahom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บ้านไทยสามัคคี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หัสสายทาง 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14) </t>
    </r>
    <r>
      <rPr>
        <sz val="11"/>
        <color rgb="FF000000"/>
        <rFont val="Noto Sans Devanagari"/>
        <family val="2"/>
      </rPr>
      <t xml:space="preserve">บ้านวังไผ่ หมู่ </t>
    </r>
    <r>
      <rPr>
        <sz val="11"/>
        <color rgb="FF00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โครงการจัดซื้อพร้อมติดตั้งโคมไฟฟ้าส่องสว่างแบบโซล่าเซลล์ ขนาด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วัตต์ ภายในตำบลวังทอง จำนวน </t>
    </r>
    <r>
      <rPr>
        <sz val="11"/>
        <color rgb="FF000000"/>
        <rFont val="Tahoma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จุด</t>
    </r>
  </si>
  <si>
    <t xml:space="preserve">e-bidding</t>
  </si>
  <si>
    <t xml:space="preserve">บริษัท เอเชี่ยนมีเดีย คอร์เปอเรชั่น</t>
  </si>
  <si>
    <r>
      <rPr>
        <sz val="11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ำเร็จรูปภายในหมู่บ้าน บ้านนาเจริญ หมู่ที่ </t>
    </r>
    <r>
      <rPr>
        <sz val="11"/>
        <color rgb="FF000000"/>
        <rFont val="Tahoma"/>
        <family val="2"/>
      </rPr>
      <t xml:space="preserve">8(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ซ่อมสร้างถนนลาดยางผิวทางแอสฟังต์คอนกรีตโดยวิธี </t>
    </r>
    <r>
      <rPr>
        <sz val="11"/>
        <color rgb="FF000000"/>
        <rFont val="Tahoma"/>
        <family val="2"/>
      </rPr>
      <t xml:space="preserve">Pavement In-Place Recycling </t>
    </r>
    <r>
      <rPr>
        <sz val="11"/>
        <color rgb="FF000000"/>
        <rFont val="Noto Sans Devanagari"/>
        <family val="2"/>
      </rPr>
      <t xml:space="preserve">ทางหลวงท้องถิ่น สายบ้านโนนภูทอ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ดถ้ำเอราวั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57-001)</t>
    </r>
  </si>
  <si>
    <t xml:space="preserve">เงินอุดหนุนเฉพาะกิ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ัญญ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ปัญหา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สืบราคากลางจากผู้มีอาชีพอาจใช้เวลานาน เนื่องจากบางโครงการต้องรอการสีบราคาจาก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f aca="false">ผลการจัดซื้อจัดจ้าง!L141</f>
        <v>10360028</v>
      </c>
      <c r="G6" s="5"/>
    </row>
    <row r="7" customFormat="false" ht="27.75" hidden="false" customHeight="false" outlineLevel="0" collapsed="false">
      <c r="D7" s="6" t="s">
        <v>7</v>
      </c>
      <c r="E7" s="9"/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34</v>
      </c>
      <c r="F8" s="8" t="n">
        <f aca="false">ผลการจัดซื้อจัดจ้าง!L142</f>
        <v>14786224.25</v>
      </c>
      <c r="G8" s="5"/>
    </row>
    <row r="9" customFormat="false" ht="27.75" hidden="false" customHeight="false" outlineLevel="0" collapsed="false">
      <c r="D9" s="6" t="s">
        <v>10</v>
      </c>
      <c r="E9" s="9"/>
      <c r="F9" s="9"/>
      <c r="G9" s="5"/>
    </row>
    <row r="10" customFormat="false" ht="27.75" hidden="false" customHeight="false" outlineLevel="0" collapsed="false">
      <c r="D10" s="6" t="s">
        <v>11</v>
      </c>
      <c r="E10" s="9"/>
      <c r="F10" s="9"/>
      <c r="G10" s="5"/>
    </row>
    <row r="11" customFormat="false" ht="24" hidden="false" customHeight="false" outlineLevel="0" collapsed="false">
      <c r="D11" s="4" t="s">
        <v>12</v>
      </c>
      <c r="E11" s="7"/>
      <c r="F11" s="10" t="n">
        <f aca="false">SUM(F6:F10)</f>
        <v>25146252.2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5" activeCellId="0" sqref="A135:IV1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true" outlineLevel="0" max="4" min="4" style="1" width="14.12"/>
    <col collapsed="false" customWidth="true" hidden="true" outlineLevel="0" max="5" min="5" style="1" width="9.36"/>
    <col collapsed="false" customWidth="true" hidden="tru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3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5" t="s">
        <v>26</v>
      </c>
      <c r="N1" s="16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4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1" t="n">
        <v>24500</v>
      </c>
      <c r="I2" s="18" t="s">
        <v>38</v>
      </c>
      <c r="J2" s="18" t="s">
        <v>39</v>
      </c>
      <c r="K2" s="18" t="s">
        <v>40</v>
      </c>
      <c r="L2" s="11" t="n">
        <v>24500</v>
      </c>
      <c r="M2" s="11" t="n">
        <v>24500</v>
      </c>
      <c r="N2" s="19" t="s">
        <v>41</v>
      </c>
      <c r="O2" s="18" t="s">
        <v>42</v>
      </c>
      <c r="P2" s="20" t="n">
        <v>65107057463</v>
      </c>
      <c r="Q2" s="21" t="n">
        <v>243013</v>
      </c>
      <c r="R2" s="21" t="n">
        <v>24023</v>
      </c>
    </row>
    <row r="3" customFormat="false" ht="24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3</v>
      </c>
      <c r="H3" s="11" t="n">
        <v>111600</v>
      </c>
      <c r="I3" s="18" t="s">
        <v>38</v>
      </c>
      <c r="J3" s="18" t="s">
        <v>39</v>
      </c>
      <c r="K3" s="18" t="s">
        <v>40</v>
      </c>
      <c r="L3" s="11" t="n">
        <v>111600</v>
      </c>
      <c r="M3" s="11" t="n">
        <v>111600</v>
      </c>
      <c r="N3" s="22" t="n">
        <v>1411400097104</v>
      </c>
      <c r="O3" s="18" t="s">
        <v>44</v>
      </c>
      <c r="P3" s="20" t="s">
        <v>45</v>
      </c>
      <c r="Q3" s="21" t="n">
        <v>243166</v>
      </c>
      <c r="R3" s="21" t="n">
        <v>243526</v>
      </c>
    </row>
    <row r="4" customFormat="false" ht="24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3</v>
      </c>
      <c r="H4" s="11" t="n">
        <v>111600</v>
      </c>
      <c r="I4" s="18" t="s">
        <v>38</v>
      </c>
      <c r="J4" s="18" t="s">
        <v>39</v>
      </c>
      <c r="K4" s="18" t="s">
        <v>40</v>
      </c>
      <c r="L4" s="11" t="n">
        <v>111600</v>
      </c>
      <c r="M4" s="11" t="n">
        <v>111600</v>
      </c>
      <c r="N4" s="23" t="n">
        <v>1411400128484</v>
      </c>
      <c r="O4" s="18" t="s">
        <v>46</v>
      </c>
      <c r="P4" s="20" t="s">
        <v>47</v>
      </c>
      <c r="Q4" s="21" t="n">
        <v>243166</v>
      </c>
      <c r="R4" s="21" t="n">
        <v>243526</v>
      </c>
    </row>
    <row r="5" customFormat="false" ht="24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3</v>
      </c>
      <c r="H5" s="11" t="n">
        <v>111600</v>
      </c>
      <c r="I5" s="18" t="s">
        <v>38</v>
      </c>
      <c r="J5" s="18" t="s">
        <v>39</v>
      </c>
      <c r="K5" s="18" t="s">
        <v>40</v>
      </c>
      <c r="L5" s="11" t="n">
        <v>111600</v>
      </c>
      <c r="M5" s="11" t="n">
        <v>111600</v>
      </c>
      <c r="N5" s="23" t="n">
        <v>1411400176659</v>
      </c>
      <c r="O5" s="18" t="s">
        <v>48</v>
      </c>
      <c r="P5" s="20" t="s">
        <v>49</v>
      </c>
      <c r="Q5" s="21" t="n">
        <v>243166</v>
      </c>
      <c r="R5" s="21" t="n">
        <v>243526</v>
      </c>
    </row>
    <row r="6" customFormat="false" ht="24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3</v>
      </c>
      <c r="H6" s="11" t="n">
        <v>111600</v>
      </c>
      <c r="I6" s="18" t="s">
        <v>38</v>
      </c>
      <c r="J6" s="18" t="s">
        <v>39</v>
      </c>
      <c r="K6" s="18" t="s">
        <v>40</v>
      </c>
      <c r="L6" s="11" t="n">
        <v>111600</v>
      </c>
      <c r="M6" s="11" t="n">
        <v>111600</v>
      </c>
      <c r="N6" s="24" t="n">
        <v>1411400202471</v>
      </c>
      <c r="O6" s="18" t="s">
        <v>50</v>
      </c>
      <c r="P6" s="20" t="s">
        <v>51</v>
      </c>
      <c r="Q6" s="21" t="n">
        <v>243166</v>
      </c>
      <c r="R6" s="21" t="n">
        <v>243526</v>
      </c>
    </row>
    <row r="7" customFormat="false" ht="24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52</v>
      </c>
      <c r="H7" s="11" t="n">
        <v>111600</v>
      </c>
      <c r="I7" s="18" t="s">
        <v>38</v>
      </c>
      <c r="J7" s="18" t="s">
        <v>39</v>
      </c>
      <c r="K7" s="18" t="s">
        <v>40</v>
      </c>
      <c r="L7" s="11" t="n">
        <v>111600</v>
      </c>
      <c r="M7" s="11" t="n">
        <v>111600</v>
      </c>
      <c r="N7" s="23" t="n">
        <v>3440800170602</v>
      </c>
      <c r="O7" s="18" t="s">
        <v>53</v>
      </c>
      <c r="P7" s="20" t="s">
        <v>54</v>
      </c>
      <c r="Q7" s="21" t="n">
        <v>243166</v>
      </c>
      <c r="R7" s="21" t="n">
        <v>243526</v>
      </c>
    </row>
    <row r="8" customFormat="false" ht="24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52</v>
      </c>
      <c r="H8" s="11" t="n">
        <v>111600</v>
      </c>
      <c r="I8" s="18" t="s">
        <v>38</v>
      </c>
      <c r="J8" s="18" t="s">
        <v>39</v>
      </c>
      <c r="K8" s="18" t="s">
        <v>40</v>
      </c>
      <c r="L8" s="11" t="n">
        <v>111600</v>
      </c>
      <c r="M8" s="11" t="n">
        <v>111600</v>
      </c>
      <c r="N8" s="23" t="n">
        <v>1411400005404</v>
      </c>
      <c r="O8" s="18" t="s">
        <v>55</v>
      </c>
      <c r="P8" s="20" t="s">
        <v>56</v>
      </c>
      <c r="Q8" s="21" t="n">
        <v>243166</v>
      </c>
      <c r="R8" s="21" t="n">
        <v>243526</v>
      </c>
    </row>
    <row r="9" customFormat="false" ht="24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52</v>
      </c>
      <c r="H9" s="11" t="n">
        <v>111600</v>
      </c>
      <c r="I9" s="18" t="s">
        <v>38</v>
      </c>
      <c r="J9" s="18" t="s">
        <v>39</v>
      </c>
      <c r="K9" s="18" t="s">
        <v>40</v>
      </c>
      <c r="L9" s="11" t="n">
        <v>111600</v>
      </c>
      <c r="M9" s="11" t="n">
        <v>111600</v>
      </c>
      <c r="N9" s="23" t="n">
        <v>3411400883483</v>
      </c>
      <c r="O9" s="18" t="s">
        <v>57</v>
      </c>
      <c r="P9" s="20" t="s">
        <v>58</v>
      </c>
      <c r="Q9" s="21" t="n">
        <v>243166</v>
      </c>
      <c r="R9" s="21" t="n">
        <v>243526</v>
      </c>
    </row>
    <row r="10" customFormat="false" ht="24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52</v>
      </c>
      <c r="H10" s="11" t="n">
        <v>111600</v>
      </c>
      <c r="I10" s="18" t="s">
        <v>38</v>
      </c>
      <c r="J10" s="18" t="s">
        <v>39</v>
      </c>
      <c r="K10" s="18" t="s">
        <v>40</v>
      </c>
      <c r="L10" s="11" t="n">
        <v>111600</v>
      </c>
      <c r="M10" s="11" t="n">
        <v>111600</v>
      </c>
      <c r="N10" s="24" t="n">
        <v>1411200105448</v>
      </c>
      <c r="O10" s="18" t="s">
        <v>59</v>
      </c>
      <c r="P10" s="20" t="s">
        <v>60</v>
      </c>
      <c r="Q10" s="21" t="n">
        <v>243166</v>
      </c>
      <c r="R10" s="21" t="n">
        <v>243526</v>
      </c>
    </row>
    <row r="11" customFormat="false" ht="24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2</v>
      </c>
      <c r="H11" s="11" t="n">
        <v>111600</v>
      </c>
      <c r="I11" s="18" t="s">
        <v>38</v>
      </c>
      <c r="J11" s="18" t="s">
        <v>39</v>
      </c>
      <c r="K11" s="18" t="s">
        <v>40</v>
      </c>
      <c r="L11" s="11" t="n">
        <v>111600</v>
      </c>
      <c r="M11" s="11" t="n">
        <v>111600</v>
      </c>
      <c r="N11" s="19" t="n">
        <v>1399400009114</v>
      </c>
      <c r="O11" s="18" t="s">
        <v>61</v>
      </c>
      <c r="P11" s="20" t="s">
        <v>62</v>
      </c>
      <c r="Q11" s="21" t="n">
        <v>243166</v>
      </c>
      <c r="R11" s="21" t="n">
        <v>243526</v>
      </c>
    </row>
    <row r="12" customFormat="false" ht="24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63</v>
      </c>
      <c r="H12" s="11" t="n">
        <v>5400</v>
      </c>
      <c r="I12" s="18" t="s">
        <v>38</v>
      </c>
      <c r="J12" s="18" t="s">
        <v>39</v>
      </c>
      <c r="K12" s="18" t="s">
        <v>40</v>
      </c>
      <c r="L12" s="11" t="n">
        <v>36900</v>
      </c>
      <c r="M12" s="11" t="n">
        <v>36900</v>
      </c>
      <c r="N12" s="19" t="n">
        <v>1411400123776</v>
      </c>
      <c r="O12" s="18" t="s">
        <v>64</v>
      </c>
      <c r="P12" s="20" t="s">
        <v>65</v>
      </c>
      <c r="Q12" s="25" t="n">
        <v>243378</v>
      </c>
      <c r="R12" s="21" t="n">
        <v>243465</v>
      </c>
    </row>
    <row r="13" customFormat="false" ht="24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66</v>
      </c>
      <c r="H13" s="11" t="n">
        <v>364340</v>
      </c>
      <c r="I13" s="18" t="s">
        <v>38</v>
      </c>
      <c r="J13" s="18" t="s">
        <v>39</v>
      </c>
      <c r="K13" s="18" t="s">
        <v>40</v>
      </c>
      <c r="L13" s="11" t="n">
        <v>364340</v>
      </c>
      <c r="M13" s="11" t="n">
        <v>364340</v>
      </c>
      <c r="N13" s="12" t="n">
        <v>994000381395</v>
      </c>
      <c r="O13" s="18" t="s">
        <v>67</v>
      </c>
      <c r="P13" s="20" t="s">
        <v>68</v>
      </c>
      <c r="Q13" s="21" t="n">
        <v>243166</v>
      </c>
      <c r="R13" s="21" t="n">
        <v>243526</v>
      </c>
    </row>
    <row r="14" customFormat="false" ht="24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69</v>
      </c>
      <c r="H14" s="11" t="n">
        <v>40000</v>
      </c>
      <c r="I14" s="18" t="s">
        <v>38</v>
      </c>
      <c r="J14" s="18" t="s">
        <v>39</v>
      </c>
      <c r="K14" s="18" t="s">
        <v>40</v>
      </c>
      <c r="L14" s="11" t="n">
        <v>40000</v>
      </c>
      <c r="M14" s="11" t="n">
        <v>40000</v>
      </c>
      <c r="N14" s="26" t="n">
        <v>393561000727</v>
      </c>
      <c r="O14" s="18" t="s">
        <v>70</v>
      </c>
      <c r="P14" s="27" t="s">
        <v>71</v>
      </c>
      <c r="Q14" s="21" t="n">
        <v>243531</v>
      </c>
      <c r="R14" s="21" t="n">
        <v>243526</v>
      </c>
    </row>
    <row r="15" customFormat="false" ht="24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69</v>
      </c>
      <c r="H15" s="11" t="n">
        <v>48000</v>
      </c>
      <c r="I15" s="18" t="s">
        <v>38</v>
      </c>
      <c r="J15" s="18" t="s">
        <v>39</v>
      </c>
      <c r="K15" s="18" t="s">
        <v>40</v>
      </c>
      <c r="L15" s="11" t="n">
        <v>48000</v>
      </c>
      <c r="M15" s="11" t="n">
        <v>48000</v>
      </c>
      <c r="N15" s="26" t="n">
        <v>393561000727</v>
      </c>
      <c r="O15" s="18" t="s">
        <v>70</v>
      </c>
      <c r="P15" s="27" t="s">
        <v>71</v>
      </c>
      <c r="Q15" s="21" t="n">
        <v>243166</v>
      </c>
      <c r="R15" s="21" t="n">
        <v>243526</v>
      </c>
    </row>
    <row r="16" customFormat="false" ht="24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72</v>
      </c>
      <c r="H16" s="11" t="n">
        <v>42000</v>
      </c>
      <c r="I16" s="18" t="s">
        <v>38</v>
      </c>
      <c r="J16" s="18" t="s">
        <v>39</v>
      </c>
      <c r="K16" s="18" t="s">
        <v>40</v>
      </c>
      <c r="L16" s="11" t="n">
        <v>42000</v>
      </c>
      <c r="M16" s="11" t="n">
        <v>42000</v>
      </c>
      <c r="N16" s="19" t="n">
        <v>3570900129069</v>
      </c>
      <c r="O16" s="18" t="s">
        <v>73</v>
      </c>
      <c r="P16" s="13" t="n">
        <v>65117116411</v>
      </c>
      <c r="Q16" s="21" t="n">
        <v>243199</v>
      </c>
      <c r="R16" s="21" t="n">
        <v>243214</v>
      </c>
    </row>
    <row r="17" customFormat="false" ht="24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28" t="s">
        <v>74</v>
      </c>
      <c r="H17" s="11" t="n">
        <v>1800</v>
      </c>
      <c r="I17" s="18" t="s">
        <v>38</v>
      </c>
      <c r="J17" s="18" t="s">
        <v>39</v>
      </c>
      <c r="K17" s="18" t="s">
        <v>40</v>
      </c>
      <c r="L17" s="11" t="n">
        <v>1800</v>
      </c>
      <c r="M17" s="11" t="n">
        <v>1800</v>
      </c>
      <c r="N17" s="19" t="n">
        <v>3411400906467</v>
      </c>
      <c r="O17" s="18" t="s">
        <v>75</v>
      </c>
      <c r="P17" s="20" t="s">
        <v>76</v>
      </c>
      <c r="Q17" s="21" t="n">
        <v>243202</v>
      </c>
      <c r="R17" s="21" t="n">
        <v>243207</v>
      </c>
    </row>
    <row r="18" customFormat="false" ht="24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28" t="s">
        <v>77</v>
      </c>
      <c r="H18" s="11" t="n">
        <v>450</v>
      </c>
      <c r="I18" s="18" t="s">
        <v>38</v>
      </c>
      <c r="J18" s="18" t="s">
        <v>39</v>
      </c>
      <c r="K18" s="18" t="s">
        <v>40</v>
      </c>
      <c r="L18" s="11" t="n">
        <v>450</v>
      </c>
      <c r="M18" s="11" t="n">
        <v>450</v>
      </c>
      <c r="N18" s="19" t="n">
        <v>3411400414106</v>
      </c>
      <c r="O18" s="29" t="s">
        <v>78</v>
      </c>
      <c r="P18" s="20" t="s">
        <v>79</v>
      </c>
      <c r="Q18" s="21" t="n">
        <v>243202</v>
      </c>
      <c r="R18" s="21" t="n">
        <v>243207</v>
      </c>
    </row>
    <row r="19" customFormat="false" ht="24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28" t="s">
        <v>80</v>
      </c>
      <c r="H19" s="11" t="n">
        <v>1150</v>
      </c>
      <c r="I19" s="18" t="s">
        <v>38</v>
      </c>
      <c r="J19" s="18" t="s">
        <v>39</v>
      </c>
      <c r="K19" s="18" t="s">
        <v>40</v>
      </c>
      <c r="L19" s="11" t="n">
        <v>1150</v>
      </c>
      <c r="M19" s="11" t="n">
        <v>1150</v>
      </c>
      <c r="N19" s="26" t="n">
        <v>393561000727</v>
      </c>
      <c r="O19" s="29" t="s">
        <v>70</v>
      </c>
      <c r="P19" s="20" t="s">
        <v>81</v>
      </c>
      <c r="Q19" s="21" t="n">
        <v>243201</v>
      </c>
      <c r="R19" s="21" t="n">
        <v>243206</v>
      </c>
    </row>
    <row r="20" customFormat="false" ht="24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28" t="s">
        <v>82</v>
      </c>
      <c r="H20" s="11" t="n">
        <v>500</v>
      </c>
      <c r="I20" s="18" t="s">
        <v>38</v>
      </c>
      <c r="J20" s="18" t="s">
        <v>39</v>
      </c>
      <c r="K20" s="18" t="s">
        <v>40</v>
      </c>
      <c r="L20" s="11" t="n">
        <v>500</v>
      </c>
      <c r="M20" s="11" t="n">
        <v>500</v>
      </c>
      <c r="N20" s="24" t="n">
        <v>1402497894</v>
      </c>
      <c r="O20" s="29" t="s">
        <v>83</v>
      </c>
      <c r="P20" s="20" t="s">
        <v>84</v>
      </c>
      <c r="Q20" s="21" t="n">
        <v>243202</v>
      </c>
      <c r="R20" s="21" t="n">
        <v>243207</v>
      </c>
    </row>
    <row r="21" customFormat="false" ht="24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28" t="s">
        <v>85</v>
      </c>
      <c r="H21" s="11" t="n">
        <v>2490</v>
      </c>
      <c r="I21" s="18" t="s">
        <v>38</v>
      </c>
      <c r="J21" s="18" t="s">
        <v>39</v>
      </c>
      <c r="K21" s="18" t="s">
        <v>40</v>
      </c>
      <c r="L21" s="11" t="n">
        <v>2490</v>
      </c>
      <c r="M21" s="11" t="n">
        <v>2490</v>
      </c>
      <c r="N21" s="26" t="n">
        <v>393558000436</v>
      </c>
      <c r="O21" s="29" t="s">
        <v>86</v>
      </c>
      <c r="P21" s="20" t="s">
        <v>87</v>
      </c>
      <c r="Q21" s="21" t="n">
        <v>243216</v>
      </c>
      <c r="R21" s="21" t="n">
        <v>243223</v>
      </c>
    </row>
    <row r="22" customFormat="false" ht="24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28" t="s">
        <v>88</v>
      </c>
      <c r="H22" s="11" t="n">
        <v>42991</v>
      </c>
      <c r="I22" s="18" t="s">
        <v>38</v>
      </c>
      <c r="J22" s="18" t="s">
        <v>39</v>
      </c>
      <c r="K22" s="18" t="s">
        <v>40</v>
      </c>
      <c r="L22" s="11" t="n">
        <v>42991</v>
      </c>
      <c r="M22" s="11" t="n">
        <v>42991</v>
      </c>
      <c r="N22" s="19" t="n">
        <v>393555000036</v>
      </c>
      <c r="O22" s="29" t="s">
        <v>89</v>
      </c>
      <c r="P22" s="20" t="n">
        <v>65117462376</v>
      </c>
      <c r="Q22" s="21" t="n">
        <v>243216</v>
      </c>
      <c r="R22" s="21" t="n">
        <v>243588</v>
      </c>
    </row>
    <row r="23" customFormat="false" ht="24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28" t="s">
        <v>90</v>
      </c>
      <c r="H23" s="11" t="n">
        <v>13000</v>
      </c>
      <c r="I23" s="18" t="s">
        <v>38</v>
      </c>
      <c r="J23" s="18" t="s">
        <v>39</v>
      </c>
      <c r="K23" s="18" t="s">
        <v>40</v>
      </c>
      <c r="L23" s="11" t="n">
        <v>13000</v>
      </c>
      <c r="M23" s="11" t="n">
        <v>13000</v>
      </c>
      <c r="N23" s="19" t="n">
        <v>3411200727364</v>
      </c>
      <c r="O23" s="29" t="s">
        <v>91</v>
      </c>
      <c r="P23" s="13" t="n">
        <v>65117343658</v>
      </c>
      <c r="Q23" s="21" t="n">
        <v>243210</v>
      </c>
      <c r="R23" s="21" t="n">
        <v>243217</v>
      </c>
    </row>
    <row r="24" customFormat="false" ht="24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28" t="s">
        <v>92</v>
      </c>
      <c r="H24" s="11" t="n">
        <v>35000</v>
      </c>
      <c r="I24" s="18" t="s">
        <v>38</v>
      </c>
      <c r="J24" s="18" t="s">
        <v>39</v>
      </c>
      <c r="K24" s="18" t="s">
        <v>40</v>
      </c>
      <c r="L24" s="11" t="n">
        <v>35000</v>
      </c>
      <c r="M24" s="11" t="n">
        <v>35000</v>
      </c>
      <c r="N24" s="19" t="n">
        <v>3419900664974</v>
      </c>
      <c r="O24" s="29" t="s">
        <v>93</v>
      </c>
      <c r="P24" s="20" t="n">
        <v>65117458833</v>
      </c>
      <c r="Q24" s="21" t="n">
        <v>243216</v>
      </c>
      <c r="R24" s="21" t="n">
        <v>243222</v>
      </c>
    </row>
    <row r="25" customFormat="false" ht="24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28" t="s">
        <v>94</v>
      </c>
      <c r="H25" s="11" t="n">
        <v>108834.44</v>
      </c>
      <c r="I25" s="18" t="s">
        <v>38</v>
      </c>
      <c r="J25" s="18" t="s">
        <v>39</v>
      </c>
      <c r="K25" s="18" t="s">
        <v>40</v>
      </c>
      <c r="L25" s="11" t="n">
        <v>108834.44</v>
      </c>
      <c r="M25" s="11" t="n">
        <v>108834.44</v>
      </c>
      <c r="N25" s="26" t="n">
        <v>415562003313</v>
      </c>
      <c r="O25" s="29" t="s">
        <v>95</v>
      </c>
      <c r="P25" s="20" t="n">
        <v>65407357344</v>
      </c>
      <c r="Q25" s="21" t="n">
        <v>243189</v>
      </c>
      <c r="R25" s="21" t="n">
        <v>243222</v>
      </c>
    </row>
    <row r="26" customFormat="false" ht="24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28" t="s">
        <v>96</v>
      </c>
      <c r="H26" s="11" t="n">
        <v>47622</v>
      </c>
      <c r="I26" s="18" t="s">
        <v>38</v>
      </c>
      <c r="J26" s="18" t="s">
        <v>39</v>
      </c>
      <c r="K26" s="18" t="s">
        <v>40</v>
      </c>
      <c r="L26" s="11" t="n">
        <v>47622</v>
      </c>
      <c r="M26" s="11" t="n">
        <v>47622</v>
      </c>
      <c r="N26" s="19" t="n">
        <v>395553000049</v>
      </c>
      <c r="O26" s="29" t="s">
        <v>97</v>
      </c>
      <c r="P26" s="20" t="n">
        <v>65127070434</v>
      </c>
      <c r="Q26" s="21" t="n">
        <v>243228</v>
      </c>
      <c r="R26" s="21" t="n">
        <v>243233</v>
      </c>
    </row>
    <row r="27" customFormat="false" ht="24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28" t="s">
        <v>98</v>
      </c>
      <c r="H27" s="11" t="n">
        <v>15000</v>
      </c>
      <c r="I27" s="18" t="s">
        <v>38</v>
      </c>
      <c r="J27" s="18" t="s">
        <v>39</v>
      </c>
      <c r="K27" s="18" t="s">
        <v>40</v>
      </c>
      <c r="L27" s="11" t="n">
        <v>15000</v>
      </c>
      <c r="M27" s="11" t="n">
        <v>15000</v>
      </c>
      <c r="N27" s="19" t="n">
        <v>1101100255904</v>
      </c>
      <c r="O27" s="29" t="s">
        <v>99</v>
      </c>
      <c r="P27" s="13" t="n">
        <v>65117377177</v>
      </c>
      <c r="Q27" s="21" t="n">
        <v>243216</v>
      </c>
      <c r="R27" s="21" t="n">
        <v>243223</v>
      </c>
    </row>
    <row r="28" customFormat="false" ht="24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28" t="s">
        <v>100</v>
      </c>
      <c r="H28" s="11" t="n">
        <v>29900</v>
      </c>
      <c r="I28" s="18" t="s">
        <v>38</v>
      </c>
      <c r="J28" s="18" t="s">
        <v>39</v>
      </c>
      <c r="K28" s="18" t="s">
        <v>40</v>
      </c>
      <c r="L28" s="11" t="n">
        <v>29900</v>
      </c>
      <c r="M28" s="11" t="n">
        <v>29900</v>
      </c>
      <c r="N28" s="19" t="n">
        <v>3419900664974</v>
      </c>
      <c r="O28" s="29" t="s">
        <v>93</v>
      </c>
      <c r="P28" s="20" t="n">
        <v>65117517058</v>
      </c>
      <c r="Q28" s="21" t="n">
        <v>243220</v>
      </c>
      <c r="R28" s="21" t="n">
        <v>243225</v>
      </c>
    </row>
    <row r="29" customFormat="false" ht="24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28" t="s">
        <v>101</v>
      </c>
      <c r="H29" s="11" t="n">
        <v>14900</v>
      </c>
      <c r="I29" s="18" t="s">
        <v>38</v>
      </c>
      <c r="J29" s="18" t="s">
        <v>39</v>
      </c>
      <c r="K29" s="18" t="s">
        <v>40</v>
      </c>
      <c r="L29" s="11" t="n">
        <v>14900</v>
      </c>
      <c r="M29" s="11" t="n">
        <v>14900</v>
      </c>
      <c r="N29" s="19" t="n">
        <v>3419900664974</v>
      </c>
      <c r="O29" s="29" t="s">
        <v>93</v>
      </c>
      <c r="P29" s="20" t="n">
        <v>65117522715</v>
      </c>
      <c r="Q29" s="21" t="n">
        <v>243220</v>
      </c>
      <c r="R29" s="21" t="n">
        <v>243225</v>
      </c>
    </row>
    <row r="30" customFormat="false" ht="24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28" t="s">
        <v>88</v>
      </c>
      <c r="H30" s="11" t="n">
        <v>17650</v>
      </c>
      <c r="I30" s="18" t="s">
        <v>38</v>
      </c>
      <c r="J30" s="18" t="s">
        <v>39</v>
      </c>
      <c r="K30" s="18" t="s">
        <v>40</v>
      </c>
      <c r="L30" s="11" t="n">
        <v>17650</v>
      </c>
      <c r="M30" s="11" t="n">
        <v>17650</v>
      </c>
      <c r="N30" s="19" t="n">
        <v>393555000036</v>
      </c>
      <c r="O30" s="29" t="s">
        <v>89</v>
      </c>
      <c r="P30" s="20" t="n">
        <v>65127125908</v>
      </c>
      <c r="Q30" s="21" t="n">
        <v>243230</v>
      </c>
      <c r="R30" s="21" t="n">
        <v>243235</v>
      </c>
    </row>
    <row r="31" customFormat="false" ht="24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28" t="s">
        <v>88</v>
      </c>
      <c r="H31" s="11" t="n">
        <v>2160</v>
      </c>
      <c r="I31" s="18" t="s">
        <v>38</v>
      </c>
      <c r="J31" s="18" t="s">
        <v>39</v>
      </c>
      <c r="K31" s="18" t="s">
        <v>40</v>
      </c>
      <c r="L31" s="11" t="n">
        <v>2160</v>
      </c>
      <c r="M31" s="11" t="n">
        <v>2160</v>
      </c>
      <c r="N31" s="19" t="n">
        <v>393555000036</v>
      </c>
      <c r="O31" s="29" t="s">
        <v>89</v>
      </c>
      <c r="P31" s="20" t="s">
        <v>102</v>
      </c>
      <c r="Q31" s="21" t="n">
        <v>243223</v>
      </c>
      <c r="R31" s="21" t="n">
        <v>243228</v>
      </c>
    </row>
    <row r="32" customFormat="false" ht="24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28" t="s">
        <v>103</v>
      </c>
      <c r="H32" s="11" t="n">
        <v>81205</v>
      </c>
      <c r="I32" s="18" t="s">
        <v>38</v>
      </c>
      <c r="J32" s="18" t="s">
        <v>39</v>
      </c>
      <c r="K32" s="18" t="s">
        <v>40</v>
      </c>
      <c r="L32" s="11" t="n">
        <v>81205</v>
      </c>
      <c r="M32" s="11" t="n">
        <v>81205</v>
      </c>
      <c r="N32" s="19" t="n">
        <v>395553000049</v>
      </c>
      <c r="O32" s="29" t="s">
        <v>104</v>
      </c>
      <c r="P32" s="20" t="n">
        <v>65127352600</v>
      </c>
      <c r="Q32" s="21" t="n">
        <v>243242</v>
      </c>
      <c r="R32" s="21" t="n">
        <v>243247</v>
      </c>
    </row>
    <row r="33" customFormat="false" ht="24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28" t="s">
        <v>105</v>
      </c>
      <c r="H33" s="11" t="n">
        <v>14500</v>
      </c>
      <c r="I33" s="18" t="s">
        <v>38</v>
      </c>
      <c r="J33" s="18" t="s">
        <v>39</v>
      </c>
      <c r="K33" s="18" t="s">
        <v>40</v>
      </c>
      <c r="L33" s="11" t="n">
        <v>14500</v>
      </c>
      <c r="M33" s="11" t="n">
        <v>14500</v>
      </c>
      <c r="N33" s="19" t="n">
        <v>3401700031296</v>
      </c>
      <c r="O33" s="29" t="s">
        <v>106</v>
      </c>
      <c r="P33" s="20" t="n">
        <v>65127355698</v>
      </c>
      <c r="Q33" s="21" t="n">
        <v>243242</v>
      </c>
      <c r="R33" s="21" t="n">
        <v>243247</v>
      </c>
    </row>
    <row r="34" customFormat="false" ht="24" hidden="false" customHeight="false" outlineLevel="0" collapsed="false">
      <c r="A34" s="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28" t="s">
        <v>107</v>
      </c>
      <c r="H34" s="11" t="n">
        <v>148200</v>
      </c>
      <c r="I34" s="18" t="s">
        <v>38</v>
      </c>
      <c r="J34" s="18" t="s">
        <v>39</v>
      </c>
      <c r="K34" s="18" t="s">
        <v>40</v>
      </c>
      <c r="L34" s="11" t="n">
        <v>148200</v>
      </c>
      <c r="M34" s="11" t="n">
        <v>148200</v>
      </c>
      <c r="N34" s="19" t="n">
        <v>3100503193678</v>
      </c>
      <c r="O34" s="29" t="s">
        <v>108</v>
      </c>
      <c r="P34" s="20" t="n">
        <v>65127370721</v>
      </c>
      <c r="Q34" s="21" t="n">
        <v>243242</v>
      </c>
      <c r="R34" s="21" t="n">
        <v>243247</v>
      </c>
    </row>
    <row r="35" customFormat="false" ht="24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28" t="s">
        <v>94</v>
      </c>
      <c r="H35" s="11" t="n">
        <v>93993.38</v>
      </c>
      <c r="I35" s="18" t="s">
        <v>38</v>
      </c>
      <c r="J35" s="18" t="s">
        <v>39</v>
      </c>
      <c r="K35" s="18" t="s">
        <v>40</v>
      </c>
      <c r="L35" s="11" t="n">
        <v>93993.38</v>
      </c>
      <c r="M35" s="11" t="n">
        <v>93993.38</v>
      </c>
      <c r="N35" s="26" t="n">
        <v>415562003313</v>
      </c>
      <c r="O35" s="29" t="s">
        <v>95</v>
      </c>
      <c r="P35" s="20" t="n">
        <v>65127100247</v>
      </c>
      <c r="Q35" s="21" t="n">
        <v>243223</v>
      </c>
      <c r="R35" s="21" t="n">
        <v>243251</v>
      </c>
    </row>
    <row r="36" customFormat="false" ht="24" hidden="false" customHeight="false" outlineLevel="0" collapsed="false">
      <c r="A36" s="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28" t="s">
        <v>109</v>
      </c>
      <c r="H36" s="11" t="n">
        <v>11100</v>
      </c>
      <c r="I36" s="18" t="s">
        <v>38</v>
      </c>
      <c r="J36" s="18" t="s">
        <v>39</v>
      </c>
      <c r="K36" s="18" t="s">
        <v>40</v>
      </c>
      <c r="L36" s="11" t="n">
        <v>11100</v>
      </c>
      <c r="M36" s="11" t="n">
        <v>11100</v>
      </c>
      <c r="N36" s="24" t="n">
        <v>3411400920052</v>
      </c>
      <c r="O36" s="29" t="s">
        <v>110</v>
      </c>
      <c r="P36" s="20" t="n">
        <v>65127340624</v>
      </c>
      <c r="Q36" s="21" t="n">
        <v>243242</v>
      </c>
      <c r="R36" s="21" t="n">
        <v>243247</v>
      </c>
    </row>
    <row r="37" customFormat="false" ht="24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28" t="s">
        <v>111</v>
      </c>
      <c r="H37" s="11" t="n">
        <v>2500</v>
      </c>
      <c r="I37" s="18" t="s">
        <v>38</v>
      </c>
      <c r="J37" s="18" t="s">
        <v>39</v>
      </c>
      <c r="K37" s="18" t="s">
        <v>40</v>
      </c>
      <c r="L37" s="11" t="n">
        <v>2500</v>
      </c>
      <c r="M37" s="11" t="n">
        <v>2500</v>
      </c>
      <c r="N37" s="23" t="n">
        <v>3411200594119</v>
      </c>
      <c r="O37" s="29" t="s">
        <v>112</v>
      </c>
      <c r="P37" s="20" t="s">
        <v>113</v>
      </c>
      <c r="Q37" s="21" t="n">
        <v>243258</v>
      </c>
      <c r="R37" s="21" t="n">
        <v>243265</v>
      </c>
    </row>
    <row r="38" customFormat="false" ht="24" hidden="false" customHeight="false" outlineLevel="0" collapsed="false">
      <c r="A38" s="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28" t="s">
        <v>114</v>
      </c>
      <c r="H38" s="11" t="n">
        <v>8900</v>
      </c>
      <c r="I38" s="18" t="s">
        <v>38</v>
      </c>
      <c r="J38" s="18" t="s">
        <v>39</v>
      </c>
      <c r="K38" s="18" t="s">
        <v>40</v>
      </c>
      <c r="L38" s="11" t="n">
        <v>8900</v>
      </c>
      <c r="M38" s="11" t="n">
        <v>8900</v>
      </c>
      <c r="N38" s="24" t="n">
        <v>1402497894</v>
      </c>
      <c r="O38" s="29" t="s">
        <v>83</v>
      </c>
      <c r="P38" s="20" t="n">
        <v>65127462175</v>
      </c>
      <c r="Q38" s="21" t="n">
        <v>243248</v>
      </c>
      <c r="R38" s="21" t="n">
        <v>243255</v>
      </c>
    </row>
    <row r="39" customFormat="false" ht="24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28" t="s">
        <v>115</v>
      </c>
      <c r="H39" s="11" t="n">
        <v>11690</v>
      </c>
      <c r="I39" s="18" t="s">
        <v>38</v>
      </c>
      <c r="J39" s="18" t="s">
        <v>39</v>
      </c>
      <c r="K39" s="18" t="s">
        <v>40</v>
      </c>
      <c r="L39" s="11" t="n">
        <v>11690</v>
      </c>
      <c r="M39" s="11" t="n">
        <v>11690</v>
      </c>
      <c r="N39" s="24" t="n">
        <v>1402497894</v>
      </c>
      <c r="O39" s="29" t="s">
        <v>83</v>
      </c>
      <c r="P39" s="20" t="n">
        <v>65127006228</v>
      </c>
      <c r="Q39" s="21" t="n">
        <v>243223</v>
      </c>
      <c r="R39" s="21" t="n">
        <v>243228</v>
      </c>
    </row>
    <row r="40" customFormat="false" ht="24" hidden="false" customHeight="false" outlineLevel="0" collapsed="false">
      <c r="A40" s="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28" t="s">
        <v>88</v>
      </c>
      <c r="H40" s="11" t="n">
        <v>11060</v>
      </c>
      <c r="I40" s="18" t="s">
        <v>38</v>
      </c>
      <c r="J40" s="18" t="s">
        <v>39</v>
      </c>
      <c r="K40" s="18" t="s">
        <v>40</v>
      </c>
      <c r="L40" s="11" t="n">
        <v>11060</v>
      </c>
      <c r="M40" s="11" t="n">
        <v>11060</v>
      </c>
      <c r="N40" s="24" t="n">
        <v>393555000036</v>
      </c>
      <c r="O40" s="29" t="s">
        <v>89</v>
      </c>
      <c r="P40" s="20" t="n">
        <v>65127412420</v>
      </c>
      <c r="Q40" s="21" t="n">
        <v>243243</v>
      </c>
      <c r="R40" s="21" t="n">
        <v>243248</v>
      </c>
    </row>
    <row r="41" customFormat="false" ht="24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28" t="s">
        <v>116</v>
      </c>
      <c r="H41" s="11" t="n">
        <v>5550</v>
      </c>
      <c r="I41" s="18" t="s">
        <v>38</v>
      </c>
      <c r="J41" s="18" t="s">
        <v>39</v>
      </c>
      <c r="K41" s="18" t="s">
        <v>40</v>
      </c>
      <c r="L41" s="11" t="n">
        <v>5550</v>
      </c>
      <c r="M41" s="11" t="n">
        <v>5550</v>
      </c>
      <c r="N41" s="30" t="n">
        <v>1411400188215</v>
      </c>
      <c r="O41" s="29" t="s">
        <v>117</v>
      </c>
      <c r="P41" s="20" t="n">
        <v>66017568150</v>
      </c>
      <c r="Q41" s="21" t="n">
        <v>243283</v>
      </c>
      <c r="R41" s="21" t="n">
        <v>243293</v>
      </c>
    </row>
    <row r="42" customFormat="false" ht="24" hidden="false" customHeight="false" outlineLevel="0" collapsed="false">
      <c r="A42" s="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28" t="s">
        <v>88</v>
      </c>
      <c r="H42" s="11" t="n">
        <v>4560</v>
      </c>
      <c r="I42" s="18" t="s">
        <v>38</v>
      </c>
      <c r="J42" s="18" t="s">
        <v>39</v>
      </c>
      <c r="K42" s="18" t="s">
        <v>40</v>
      </c>
      <c r="L42" s="11" t="n">
        <v>4560</v>
      </c>
      <c r="M42" s="11" t="n">
        <v>4560</v>
      </c>
      <c r="N42" s="24" t="n">
        <v>393555000036</v>
      </c>
      <c r="O42" s="29" t="s">
        <v>89</v>
      </c>
      <c r="P42" s="20" t="s">
        <v>118</v>
      </c>
      <c r="Q42" s="21" t="n">
        <v>243290</v>
      </c>
      <c r="R42" s="21" t="n">
        <v>243295</v>
      </c>
    </row>
    <row r="43" customFormat="false" ht="24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28" t="s">
        <v>119</v>
      </c>
      <c r="H43" s="11" t="n">
        <v>17400</v>
      </c>
      <c r="I43" s="18" t="s">
        <v>38</v>
      </c>
      <c r="J43" s="18" t="s">
        <v>39</v>
      </c>
      <c r="K43" s="18" t="s">
        <v>40</v>
      </c>
      <c r="L43" s="11" t="n">
        <v>17400</v>
      </c>
      <c r="M43" s="11" t="n">
        <v>17400</v>
      </c>
      <c r="N43" s="19" t="n">
        <v>5411400070314</v>
      </c>
      <c r="O43" s="29" t="s">
        <v>120</v>
      </c>
      <c r="P43" s="20" t="n">
        <v>66027262547</v>
      </c>
      <c r="Q43" s="21" t="n">
        <v>243298</v>
      </c>
      <c r="R43" s="21" t="n">
        <v>243305</v>
      </c>
    </row>
    <row r="44" customFormat="false" ht="24" hidden="false" customHeight="false" outlineLevel="0" collapsed="false">
      <c r="A44" s="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28" t="s">
        <v>121</v>
      </c>
      <c r="H44" s="11" t="n">
        <v>150</v>
      </c>
      <c r="I44" s="18" t="s">
        <v>38</v>
      </c>
      <c r="J44" s="18" t="s">
        <v>39</v>
      </c>
      <c r="K44" s="18" t="s">
        <v>40</v>
      </c>
      <c r="L44" s="11" t="n">
        <v>150</v>
      </c>
      <c r="M44" s="11" t="n">
        <v>150</v>
      </c>
      <c r="N44" s="26" t="n">
        <v>393558000436</v>
      </c>
      <c r="O44" s="29" t="s">
        <v>86</v>
      </c>
      <c r="P44" s="20" t="s">
        <v>122</v>
      </c>
      <c r="Q44" s="21" t="n">
        <v>243277</v>
      </c>
      <c r="R44" s="21" t="n">
        <v>243282</v>
      </c>
    </row>
    <row r="45" customFormat="false" ht="24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28" t="s">
        <v>123</v>
      </c>
      <c r="H45" s="11" t="n">
        <v>980</v>
      </c>
      <c r="I45" s="18" t="s">
        <v>38</v>
      </c>
      <c r="J45" s="18" t="s">
        <v>39</v>
      </c>
      <c r="K45" s="18" t="s">
        <v>40</v>
      </c>
      <c r="L45" s="11" t="n">
        <v>980</v>
      </c>
      <c r="M45" s="11" t="n">
        <v>980</v>
      </c>
      <c r="N45" s="26" t="n">
        <v>393558000436</v>
      </c>
      <c r="O45" s="29" t="s">
        <v>86</v>
      </c>
      <c r="P45" s="20" t="s">
        <v>124</v>
      </c>
      <c r="Q45" s="21" t="n">
        <v>243299</v>
      </c>
      <c r="R45" s="21" t="n">
        <v>243304</v>
      </c>
    </row>
    <row r="46" customFormat="false" ht="24" hidden="false" customHeight="false" outlineLevel="0" collapsed="false">
      <c r="A46" s="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28" t="s">
        <v>125</v>
      </c>
      <c r="H46" s="11" t="n">
        <v>10000</v>
      </c>
      <c r="I46" s="18" t="s">
        <v>38</v>
      </c>
      <c r="J46" s="18" t="s">
        <v>39</v>
      </c>
      <c r="K46" s="18" t="s">
        <v>40</v>
      </c>
      <c r="L46" s="11" t="n">
        <v>10000</v>
      </c>
      <c r="M46" s="11" t="n">
        <v>10000</v>
      </c>
      <c r="N46" s="26" t="n">
        <v>393561000727</v>
      </c>
      <c r="O46" s="29" t="s">
        <v>70</v>
      </c>
      <c r="P46" s="20" t="n">
        <v>66027479464</v>
      </c>
      <c r="Q46" s="21" t="n">
        <v>243313</v>
      </c>
      <c r="R46" s="21" t="n">
        <v>243526</v>
      </c>
    </row>
    <row r="47" customFormat="false" ht="24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29" t="s">
        <v>126</v>
      </c>
      <c r="H47" s="11" t="n">
        <v>11500</v>
      </c>
      <c r="I47" s="18" t="s">
        <v>38</v>
      </c>
      <c r="J47" s="18" t="s">
        <v>39</v>
      </c>
      <c r="K47" s="18" t="s">
        <v>40</v>
      </c>
      <c r="L47" s="11" t="n">
        <v>11500</v>
      </c>
      <c r="M47" s="11" t="n">
        <v>11500</v>
      </c>
      <c r="N47" s="19" t="n">
        <v>3419900664974</v>
      </c>
      <c r="O47" s="29" t="s">
        <v>127</v>
      </c>
      <c r="P47" s="20" t="n">
        <v>65117377177</v>
      </c>
      <c r="Q47" s="21" t="n">
        <v>243581</v>
      </c>
      <c r="R47" s="21" t="n">
        <v>243588</v>
      </c>
    </row>
    <row r="48" customFormat="false" ht="24" hidden="false" customHeight="false" outlineLevel="0" collapsed="false">
      <c r="A48" s="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28" t="s">
        <v>128</v>
      </c>
      <c r="H48" s="11" t="n">
        <v>8500</v>
      </c>
      <c r="I48" s="18" t="s">
        <v>38</v>
      </c>
      <c r="J48" s="18" t="s">
        <v>39</v>
      </c>
      <c r="K48" s="18" t="s">
        <v>40</v>
      </c>
      <c r="L48" s="11" t="n">
        <v>8500</v>
      </c>
      <c r="M48" s="11" t="n">
        <v>8500</v>
      </c>
      <c r="N48" s="24" t="n">
        <v>395559000148</v>
      </c>
      <c r="O48" s="29" t="s">
        <v>129</v>
      </c>
      <c r="P48" s="20" t="n">
        <v>66027576090</v>
      </c>
      <c r="Q48" s="21" t="n">
        <v>243313</v>
      </c>
      <c r="R48" s="21" t="n">
        <v>243318</v>
      </c>
    </row>
    <row r="49" customFormat="false" ht="24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28" t="s">
        <v>130</v>
      </c>
      <c r="H49" s="11" t="n">
        <v>2260</v>
      </c>
      <c r="I49" s="18" t="s">
        <v>38</v>
      </c>
      <c r="J49" s="18" t="s">
        <v>39</v>
      </c>
      <c r="K49" s="18" t="s">
        <v>40</v>
      </c>
      <c r="L49" s="11" t="n">
        <v>2260</v>
      </c>
      <c r="M49" s="11" t="n">
        <v>2260</v>
      </c>
      <c r="N49" s="19" t="n">
        <v>3411200727364</v>
      </c>
      <c r="O49" s="29" t="s">
        <v>91</v>
      </c>
      <c r="P49" s="20" t="s">
        <v>131</v>
      </c>
      <c r="Q49" s="21" t="n">
        <v>243296</v>
      </c>
      <c r="R49" s="21" t="n">
        <v>243303</v>
      </c>
    </row>
    <row r="50" customFormat="false" ht="24" hidden="false" customHeight="false" outlineLevel="0" collapsed="false">
      <c r="A50" s="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28" t="s">
        <v>132</v>
      </c>
      <c r="H50" s="11" t="n">
        <v>18700</v>
      </c>
      <c r="I50" s="18" t="s">
        <v>38</v>
      </c>
      <c r="J50" s="18" t="s">
        <v>39</v>
      </c>
      <c r="K50" s="18" t="s">
        <v>40</v>
      </c>
      <c r="L50" s="11" t="n">
        <v>18700</v>
      </c>
      <c r="M50" s="11" t="n">
        <v>18700</v>
      </c>
      <c r="N50" s="19" t="n">
        <v>393564000884</v>
      </c>
      <c r="O50" s="29" t="s">
        <v>133</v>
      </c>
      <c r="P50" s="20" t="n">
        <v>66027046252</v>
      </c>
      <c r="Q50" s="21" t="n">
        <v>243290</v>
      </c>
      <c r="R50" s="21" t="n">
        <v>243305</v>
      </c>
    </row>
    <row r="51" customFormat="false" ht="24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29" t="s">
        <v>134</v>
      </c>
      <c r="H51" s="11" t="n">
        <v>236000</v>
      </c>
      <c r="I51" s="18" t="s">
        <v>38</v>
      </c>
      <c r="J51" s="18" t="s">
        <v>39</v>
      </c>
      <c r="K51" s="18" t="s">
        <v>40</v>
      </c>
      <c r="L51" s="11" t="n">
        <v>236000</v>
      </c>
      <c r="M51" s="11" t="n">
        <v>236000</v>
      </c>
      <c r="N51" s="19" t="n">
        <v>3509901500206</v>
      </c>
      <c r="O51" s="29" t="s">
        <v>135</v>
      </c>
      <c r="P51" s="20" t="n">
        <v>66037021936</v>
      </c>
      <c r="Q51" s="21" t="n">
        <v>243314</v>
      </c>
      <c r="R51" s="21" t="n">
        <v>243319</v>
      </c>
    </row>
    <row r="52" customFormat="false" ht="24" hidden="false" customHeight="false" outlineLevel="0" collapsed="false">
      <c r="A52" s="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29" t="s">
        <v>136</v>
      </c>
      <c r="H52" s="11" t="n">
        <v>17500</v>
      </c>
      <c r="I52" s="18" t="s">
        <v>38</v>
      </c>
      <c r="J52" s="18" t="s">
        <v>39</v>
      </c>
      <c r="K52" s="18" t="s">
        <v>40</v>
      </c>
      <c r="L52" s="11" t="n">
        <v>17500</v>
      </c>
      <c r="M52" s="11" t="n">
        <v>17500</v>
      </c>
      <c r="N52" s="23" t="n">
        <v>5411400070314</v>
      </c>
      <c r="O52" s="29" t="s">
        <v>137</v>
      </c>
      <c r="P52" s="20" t="n">
        <v>66037396019</v>
      </c>
      <c r="Q52" s="21" t="n">
        <v>243314</v>
      </c>
      <c r="R52" s="21" t="n">
        <v>243339</v>
      </c>
    </row>
    <row r="53" customFormat="false" ht="24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29" t="s">
        <v>138</v>
      </c>
      <c r="H53" s="11" t="n">
        <v>145000</v>
      </c>
      <c r="I53" s="18" t="s">
        <v>38</v>
      </c>
      <c r="J53" s="18" t="s">
        <v>39</v>
      </c>
      <c r="K53" s="18" t="s">
        <v>40</v>
      </c>
      <c r="L53" s="11" t="n">
        <v>145000</v>
      </c>
      <c r="M53" s="11" t="n">
        <v>145000</v>
      </c>
      <c r="N53" s="19" t="n">
        <v>3411400404437</v>
      </c>
      <c r="O53" s="29" t="s">
        <v>139</v>
      </c>
      <c r="P53" s="20" t="n">
        <v>66049012121</v>
      </c>
      <c r="Q53" s="21" t="n">
        <v>243348</v>
      </c>
      <c r="R53" s="21" t="n">
        <v>243354</v>
      </c>
    </row>
    <row r="54" customFormat="false" ht="24" hidden="false" customHeight="false" outlineLevel="0" collapsed="false">
      <c r="A54" s="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29" t="s">
        <v>140</v>
      </c>
      <c r="H54" s="11" t="n">
        <v>18000</v>
      </c>
      <c r="I54" s="18" t="s">
        <v>38</v>
      </c>
      <c r="J54" s="18" t="s">
        <v>39</v>
      </c>
      <c r="K54" s="18" t="s">
        <v>40</v>
      </c>
      <c r="L54" s="11" t="n">
        <v>18000</v>
      </c>
      <c r="M54" s="11" t="n">
        <v>18000</v>
      </c>
      <c r="N54" s="24" t="n">
        <v>1411200038392</v>
      </c>
      <c r="O54" s="29" t="s">
        <v>141</v>
      </c>
      <c r="P54" s="20" t="n">
        <v>66049015064</v>
      </c>
      <c r="Q54" s="21" t="n">
        <v>243348</v>
      </c>
      <c r="R54" s="21" t="n">
        <v>243354</v>
      </c>
    </row>
    <row r="55" customFormat="false" ht="24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29" t="s">
        <v>142</v>
      </c>
      <c r="H55" s="11" t="n">
        <v>35000</v>
      </c>
      <c r="I55" s="18" t="s">
        <v>38</v>
      </c>
      <c r="J55" s="18" t="s">
        <v>39</v>
      </c>
      <c r="K55" s="18" t="s">
        <v>40</v>
      </c>
      <c r="L55" s="11" t="n">
        <v>35000</v>
      </c>
      <c r="M55" s="11" t="n">
        <v>35000</v>
      </c>
      <c r="N55" s="24" t="n">
        <v>3411400751803</v>
      </c>
      <c r="O55" s="29" t="s">
        <v>143</v>
      </c>
      <c r="P55" s="20" t="n">
        <v>66049027812</v>
      </c>
      <c r="Q55" s="21" t="n">
        <v>243348</v>
      </c>
      <c r="R55" s="21" t="n">
        <v>243354</v>
      </c>
    </row>
    <row r="56" customFormat="false" ht="24" hidden="false" customHeight="false" outlineLevel="0" collapsed="false">
      <c r="A56" s="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29" t="s">
        <v>144</v>
      </c>
      <c r="H56" s="11" t="n">
        <v>17000</v>
      </c>
      <c r="I56" s="18" t="s">
        <v>38</v>
      </c>
      <c r="J56" s="18" t="s">
        <v>39</v>
      </c>
      <c r="K56" s="18" t="s">
        <v>40</v>
      </c>
      <c r="L56" s="11" t="n">
        <v>17000</v>
      </c>
      <c r="M56" s="11" t="n">
        <v>17000</v>
      </c>
      <c r="N56" s="19" t="n">
        <v>3411200548079</v>
      </c>
      <c r="O56" s="29" t="s">
        <v>145</v>
      </c>
      <c r="P56" s="20" t="n">
        <v>66049035838</v>
      </c>
      <c r="Q56" s="21" t="n">
        <v>243348</v>
      </c>
      <c r="R56" s="21" t="n">
        <v>243354</v>
      </c>
    </row>
    <row r="57" customFormat="false" ht="24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29" t="s">
        <v>146</v>
      </c>
      <c r="H57" s="11" t="n">
        <v>39600</v>
      </c>
      <c r="I57" s="18" t="s">
        <v>38</v>
      </c>
      <c r="J57" s="18" t="s">
        <v>39</v>
      </c>
      <c r="K57" s="18" t="s">
        <v>40</v>
      </c>
      <c r="L57" s="11" t="n">
        <v>39600</v>
      </c>
      <c r="M57" s="11" t="n">
        <v>39600</v>
      </c>
      <c r="N57" s="26" t="n">
        <v>3509901500206</v>
      </c>
      <c r="O57" s="29" t="s">
        <v>135</v>
      </c>
      <c r="P57" s="20" t="n">
        <v>66037264266</v>
      </c>
      <c r="Q57" s="21" t="n">
        <v>243339</v>
      </c>
      <c r="R57" s="21" t="n">
        <v>243344</v>
      </c>
    </row>
    <row r="58" customFormat="false" ht="24" hidden="false" customHeight="false" outlineLevel="0" collapsed="false">
      <c r="A58" s="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29" t="s">
        <v>147</v>
      </c>
      <c r="H58" s="11" t="n">
        <v>110047.08</v>
      </c>
      <c r="I58" s="18" t="s">
        <v>38</v>
      </c>
      <c r="J58" s="18" t="s">
        <v>39</v>
      </c>
      <c r="K58" s="18" t="s">
        <v>40</v>
      </c>
      <c r="L58" s="11" t="n">
        <v>110047.08</v>
      </c>
      <c r="M58" s="11" t="n">
        <v>110047.08</v>
      </c>
      <c r="N58" s="26" t="n">
        <v>415562003313</v>
      </c>
      <c r="O58" s="29" t="s">
        <v>148</v>
      </c>
      <c r="P58" s="20" t="n">
        <v>66037106442</v>
      </c>
      <c r="Q58" s="21" t="n">
        <v>243320</v>
      </c>
      <c r="R58" s="21" t="n">
        <v>243343</v>
      </c>
    </row>
    <row r="59" customFormat="false" ht="24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29" t="s">
        <v>147</v>
      </c>
      <c r="H59" s="11" t="n">
        <v>253802.34</v>
      </c>
      <c r="I59" s="18" t="s">
        <v>38</v>
      </c>
      <c r="J59" s="18" t="s">
        <v>39</v>
      </c>
      <c r="K59" s="18" t="s">
        <v>40</v>
      </c>
      <c r="L59" s="11" t="n">
        <v>253802.34</v>
      </c>
      <c r="M59" s="11" t="n">
        <v>253802.34</v>
      </c>
      <c r="N59" s="26" t="n">
        <v>415562003313</v>
      </c>
      <c r="O59" s="29" t="s">
        <v>148</v>
      </c>
      <c r="P59" s="20" t="n">
        <v>66037106442</v>
      </c>
      <c r="Q59" s="21" t="n">
        <v>243320</v>
      </c>
      <c r="R59" s="21" t="n">
        <v>243343</v>
      </c>
    </row>
    <row r="60" customFormat="false" ht="24" hidden="false" customHeight="false" outlineLevel="0" collapsed="false">
      <c r="A60" s="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29" t="s">
        <v>149</v>
      </c>
      <c r="H60" s="11" t="n">
        <v>2500</v>
      </c>
      <c r="I60" s="18" t="s">
        <v>38</v>
      </c>
      <c r="J60" s="18" t="s">
        <v>39</v>
      </c>
      <c r="K60" s="18" t="s">
        <v>40</v>
      </c>
      <c r="L60" s="11" t="n">
        <v>2500</v>
      </c>
      <c r="M60" s="11" t="n">
        <v>2500</v>
      </c>
      <c r="N60" s="24" t="n">
        <v>1411400017950</v>
      </c>
      <c r="O60" s="29" t="s">
        <v>150</v>
      </c>
      <c r="P60" s="20" t="s">
        <v>151</v>
      </c>
      <c r="Q60" s="21" t="n">
        <v>243347</v>
      </c>
      <c r="R60" s="21" t="n">
        <v>243354</v>
      </c>
    </row>
    <row r="61" customFormat="false" ht="24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28" t="s">
        <v>152</v>
      </c>
      <c r="H61" s="31" t="n">
        <v>5000</v>
      </c>
      <c r="I61" s="18" t="s">
        <v>38</v>
      </c>
      <c r="J61" s="18" t="s">
        <v>39</v>
      </c>
      <c r="K61" s="18" t="s">
        <v>40</v>
      </c>
      <c r="L61" s="31" t="n">
        <v>5000</v>
      </c>
      <c r="M61" s="31" t="n">
        <v>5000</v>
      </c>
      <c r="N61" s="24" t="n">
        <v>3471201639213</v>
      </c>
      <c r="O61" s="29" t="s">
        <v>153</v>
      </c>
      <c r="P61" s="20" t="s">
        <v>154</v>
      </c>
      <c r="Q61" s="21" t="n">
        <v>243333</v>
      </c>
      <c r="R61" s="21" t="n">
        <v>243338</v>
      </c>
    </row>
    <row r="62" customFormat="false" ht="24" hidden="false" customHeight="false" outlineLevel="0" collapsed="false">
      <c r="A62" s="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28" t="s">
        <v>155</v>
      </c>
      <c r="H62" s="11" t="n">
        <v>1300</v>
      </c>
      <c r="I62" s="18" t="s">
        <v>38</v>
      </c>
      <c r="J62" s="18" t="s">
        <v>39</v>
      </c>
      <c r="K62" s="18" t="s">
        <v>40</v>
      </c>
      <c r="L62" s="11" t="n">
        <v>1300</v>
      </c>
      <c r="M62" s="11" t="n">
        <v>1300</v>
      </c>
      <c r="N62" s="24" t="n">
        <v>1411400017950</v>
      </c>
      <c r="O62" s="29" t="s">
        <v>150</v>
      </c>
      <c r="P62" s="20" t="s">
        <v>156</v>
      </c>
      <c r="Q62" s="21" t="n">
        <v>243368</v>
      </c>
      <c r="R62" s="21" t="n">
        <v>243375</v>
      </c>
    </row>
    <row r="63" customFormat="false" ht="24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28" t="s">
        <v>157</v>
      </c>
      <c r="H63" s="11" t="n">
        <v>4040</v>
      </c>
      <c r="I63" s="18" t="s">
        <v>38</v>
      </c>
      <c r="J63" s="18" t="s">
        <v>39</v>
      </c>
      <c r="K63" s="18" t="s">
        <v>40</v>
      </c>
      <c r="L63" s="11" t="n">
        <v>4040</v>
      </c>
      <c r="M63" s="11" t="n">
        <v>4040</v>
      </c>
      <c r="N63" s="23" t="n">
        <v>3411200727364</v>
      </c>
      <c r="O63" s="29" t="s">
        <v>91</v>
      </c>
      <c r="P63" s="20" t="s">
        <v>158</v>
      </c>
      <c r="Q63" s="21" t="n">
        <v>243333</v>
      </c>
      <c r="R63" s="21" t="n">
        <v>243338</v>
      </c>
    </row>
    <row r="64" customFormat="false" ht="24" hidden="false" customHeight="false" outlineLevel="0" collapsed="false">
      <c r="A64" s="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28" t="s">
        <v>159</v>
      </c>
      <c r="H64" s="11" t="n">
        <v>1034</v>
      </c>
      <c r="I64" s="18" t="s">
        <v>38</v>
      </c>
      <c r="J64" s="18" t="s">
        <v>39</v>
      </c>
      <c r="K64" s="18" t="s">
        <v>40</v>
      </c>
      <c r="L64" s="11" t="n">
        <v>1034</v>
      </c>
      <c r="M64" s="11" t="n">
        <v>1034</v>
      </c>
      <c r="N64" s="23" t="n">
        <v>3419900664974</v>
      </c>
      <c r="O64" s="29" t="s">
        <v>127</v>
      </c>
      <c r="P64" s="20" t="s">
        <v>160</v>
      </c>
      <c r="Q64" s="21" t="n">
        <v>243367</v>
      </c>
      <c r="R64" s="21" t="n">
        <v>243372</v>
      </c>
    </row>
    <row r="65" customFormat="false" ht="24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29" t="s">
        <v>161</v>
      </c>
      <c r="H65" s="11" t="n">
        <v>58200</v>
      </c>
      <c r="I65" s="18" t="s">
        <v>38</v>
      </c>
      <c r="J65" s="18" t="s">
        <v>39</v>
      </c>
      <c r="K65" s="18" t="s">
        <v>40</v>
      </c>
      <c r="L65" s="11" t="n">
        <v>58200</v>
      </c>
      <c r="M65" s="11" t="n">
        <v>58200</v>
      </c>
      <c r="N65" s="24" t="n">
        <v>3411400777799</v>
      </c>
      <c r="O65" s="29" t="s">
        <v>162</v>
      </c>
      <c r="P65" s="20" t="s">
        <v>163</v>
      </c>
      <c r="Q65" s="21" t="n">
        <v>243326</v>
      </c>
      <c r="R65" s="21" t="n">
        <v>243526</v>
      </c>
    </row>
    <row r="66" customFormat="false" ht="24" hidden="false" customHeight="false" outlineLevel="0" collapsed="false">
      <c r="A66" s="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29" t="s">
        <v>161</v>
      </c>
      <c r="H66" s="11" t="n">
        <v>58200</v>
      </c>
      <c r="I66" s="18" t="s">
        <v>38</v>
      </c>
      <c r="J66" s="18" t="s">
        <v>39</v>
      </c>
      <c r="K66" s="18" t="s">
        <v>40</v>
      </c>
      <c r="L66" s="11" t="n">
        <v>58200</v>
      </c>
      <c r="M66" s="11" t="n">
        <v>58200</v>
      </c>
      <c r="N66" s="22" t="n">
        <v>1101500988135</v>
      </c>
      <c r="O66" s="29" t="s">
        <v>164</v>
      </c>
      <c r="P66" s="32" t="s">
        <v>165</v>
      </c>
      <c r="Q66" s="21" t="n">
        <v>243326</v>
      </c>
      <c r="R66" s="21" t="n">
        <v>243526</v>
      </c>
    </row>
    <row r="67" customFormat="false" ht="24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29" t="s">
        <v>161</v>
      </c>
      <c r="H67" s="11" t="n">
        <v>58200</v>
      </c>
      <c r="I67" s="18" t="s">
        <v>38</v>
      </c>
      <c r="J67" s="18" t="s">
        <v>39</v>
      </c>
      <c r="K67" s="18" t="s">
        <v>40</v>
      </c>
      <c r="L67" s="11" t="n">
        <v>58200</v>
      </c>
      <c r="M67" s="11" t="n">
        <v>58200</v>
      </c>
      <c r="N67" s="24" t="n">
        <v>1421200061092</v>
      </c>
      <c r="O67" s="29" t="s">
        <v>166</v>
      </c>
      <c r="P67" s="33" t="s">
        <v>167</v>
      </c>
      <c r="Q67" s="21" t="n">
        <v>243326</v>
      </c>
      <c r="R67" s="21" t="n">
        <v>243526</v>
      </c>
    </row>
    <row r="68" customFormat="false" ht="24" hidden="false" customHeight="false" outlineLevel="0" collapsed="false">
      <c r="A68" s="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29" t="s">
        <v>168</v>
      </c>
      <c r="H68" s="11" t="n">
        <v>6200</v>
      </c>
      <c r="I68" s="18" t="s">
        <v>38</v>
      </c>
      <c r="J68" s="18" t="s">
        <v>39</v>
      </c>
      <c r="K68" s="18" t="s">
        <v>40</v>
      </c>
      <c r="L68" s="11" t="n">
        <v>6200</v>
      </c>
      <c r="M68" s="11" t="n">
        <v>6200</v>
      </c>
      <c r="N68" s="23" t="n">
        <v>393564000884</v>
      </c>
      <c r="O68" s="29" t="s">
        <v>169</v>
      </c>
      <c r="P68" s="33" t="n">
        <v>66049257330</v>
      </c>
      <c r="Q68" s="21" t="n">
        <v>243368</v>
      </c>
      <c r="R68" s="21" t="n">
        <v>243373</v>
      </c>
    </row>
    <row r="69" customFormat="false" ht="24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29" t="s">
        <v>170</v>
      </c>
      <c r="H69" s="11" t="n">
        <v>7750</v>
      </c>
      <c r="I69" s="18" t="s">
        <v>38</v>
      </c>
      <c r="J69" s="18" t="s">
        <v>39</v>
      </c>
      <c r="K69" s="18" t="s">
        <v>40</v>
      </c>
      <c r="L69" s="11" t="n">
        <v>7750</v>
      </c>
      <c r="M69" s="11" t="n">
        <v>7750</v>
      </c>
      <c r="N69" s="23" t="n">
        <v>393564000884</v>
      </c>
      <c r="O69" s="29" t="s">
        <v>171</v>
      </c>
      <c r="P69" s="34" t="n">
        <v>66049285884</v>
      </c>
      <c r="Q69" s="21" t="n">
        <v>243368</v>
      </c>
      <c r="R69" s="21" t="n">
        <v>243373</v>
      </c>
    </row>
    <row r="70" customFormat="false" ht="24" hidden="false" customHeight="false" outlineLevel="0" collapsed="false">
      <c r="A70" s="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29" t="s">
        <v>172</v>
      </c>
      <c r="H70" s="11" t="n">
        <v>3710</v>
      </c>
      <c r="I70" s="18" t="s">
        <v>38</v>
      </c>
      <c r="J70" s="18" t="s">
        <v>39</v>
      </c>
      <c r="K70" s="18" t="s">
        <v>40</v>
      </c>
      <c r="L70" s="11" t="n">
        <v>3710</v>
      </c>
      <c r="M70" s="11" t="n">
        <v>3710</v>
      </c>
      <c r="N70" s="23" t="n">
        <v>3411400145706</v>
      </c>
      <c r="O70" s="29" t="s">
        <v>173</v>
      </c>
      <c r="P70" s="33" t="s">
        <v>174</v>
      </c>
      <c r="Q70" s="21" t="n">
        <v>243369</v>
      </c>
      <c r="R70" s="21" t="n">
        <v>243374</v>
      </c>
    </row>
    <row r="71" customFormat="false" ht="24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29" t="s">
        <v>175</v>
      </c>
      <c r="H71" s="11" t="n">
        <v>2970</v>
      </c>
      <c r="I71" s="18" t="s">
        <v>38</v>
      </c>
      <c r="J71" s="18" t="s">
        <v>39</v>
      </c>
      <c r="K71" s="18" t="s">
        <v>40</v>
      </c>
      <c r="L71" s="11" t="n">
        <v>2970</v>
      </c>
      <c r="M71" s="11" t="n">
        <v>2970</v>
      </c>
      <c r="N71" s="24" t="n">
        <v>395559000148</v>
      </c>
      <c r="O71" s="29" t="s">
        <v>176</v>
      </c>
      <c r="P71" s="33" t="s">
        <v>177</v>
      </c>
      <c r="Q71" s="21" t="n">
        <v>243376</v>
      </c>
      <c r="R71" s="21" t="n">
        <v>243381</v>
      </c>
    </row>
    <row r="72" customFormat="false" ht="24" hidden="false" customHeight="false" outlineLevel="0" collapsed="false">
      <c r="A72" s="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29" t="s">
        <v>178</v>
      </c>
      <c r="H72" s="11" t="n">
        <v>2500</v>
      </c>
      <c r="I72" s="18" t="s">
        <v>38</v>
      </c>
      <c r="J72" s="18" t="s">
        <v>39</v>
      </c>
      <c r="K72" s="18" t="s">
        <v>40</v>
      </c>
      <c r="L72" s="11" t="n">
        <v>2500</v>
      </c>
      <c r="M72" s="11" t="n">
        <v>2500</v>
      </c>
      <c r="N72" s="23" t="n">
        <v>3419900664974</v>
      </c>
      <c r="O72" s="29" t="s">
        <v>127</v>
      </c>
      <c r="P72" s="33" t="s">
        <v>179</v>
      </c>
      <c r="Q72" s="21" t="n">
        <v>243371</v>
      </c>
      <c r="R72" s="21" t="n">
        <v>243376</v>
      </c>
    </row>
    <row r="73" customFormat="false" ht="24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29" t="s">
        <v>180</v>
      </c>
      <c r="H73" s="11" t="n">
        <v>19500</v>
      </c>
      <c r="I73" s="18" t="s">
        <v>38</v>
      </c>
      <c r="J73" s="18" t="s">
        <v>39</v>
      </c>
      <c r="K73" s="18" t="s">
        <v>40</v>
      </c>
      <c r="L73" s="11" t="n">
        <v>19500</v>
      </c>
      <c r="M73" s="11" t="n">
        <v>19500</v>
      </c>
      <c r="N73" s="23" t="n">
        <v>393564000884</v>
      </c>
      <c r="O73" s="29" t="s">
        <v>181</v>
      </c>
      <c r="P73" s="33" t="n">
        <v>66049327188</v>
      </c>
      <c r="Q73" s="21" t="n">
        <v>243369</v>
      </c>
      <c r="R73" s="21" t="n">
        <v>243399</v>
      </c>
    </row>
    <row r="74" customFormat="false" ht="24" hidden="false" customHeight="false" outlineLevel="0" collapsed="false">
      <c r="A74" s="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29" t="s">
        <v>182</v>
      </c>
      <c r="H74" s="11" t="n">
        <v>13400</v>
      </c>
      <c r="I74" s="18" t="s">
        <v>38</v>
      </c>
      <c r="J74" s="18" t="s">
        <v>39</v>
      </c>
      <c r="K74" s="18" t="s">
        <v>40</v>
      </c>
      <c r="L74" s="11" t="n">
        <v>13400</v>
      </c>
      <c r="M74" s="11" t="n">
        <v>13400</v>
      </c>
      <c r="N74" s="22" t="n">
        <v>3410102208736</v>
      </c>
      <c r="O74" s="29" t="s">
        <v>183</v>
      </c>
      <c r="P74" s="32" t="n">
        <v>66049350510</v>
      </c>
      <c r="Q74" s="21" t="n">
        <v>243370</v>
      </c>
      <c r="R74" s="21" t="n">
        <v>243377</v>
      </c>
    </row>
    <row r="75" customFormat="false" ht="24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29" t="s">
        <v>184</v>
      </c>
      <c r="H75" s="11" t="n">
        <v>200</v>
      </c>
      <c r="I75" s="18" t="s">
        <v>38</v>
      </c>
      <c r="J75" s="18" t="s">
        <v>39</v>
      </c>
      <c r="K75" s="18" t="s">
        <v>40</v>
      </c>
      <c r="L75" s="11" t="n">
        <v>200</v>
      </c>
      <c r="M75" s="11" t="n">
        <v>200</v>
      </c>
      <c r="N75" s="35" t="n">
        <v>393558000436</v>
      </c>
      <c r="O75" s="29" t="s">
        <v>185</v>
      </c>
      <c r="P75" s="33" t="s">
        <v>186</v>
      </c>
      <c r="Q75" s="21" t="n">
        <v>243370</v>
      </c>
      <c r="R75" s="21" t="n">
        <v>243377</v>
      </c>
    </row>
    <row r="76" customFormat="false" ht="24" hidden="false" customHeight="false" outlineLevel="0" collapsed="false">
      <c r="A76" s="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29" t="s">
        <v>187</v>
      </c>
      <c r="H76" s="11" t="n">
        <v>160000</v>
      </c>
      <c r="I76" s="18" t="s">
        <v>38</v>
      </c>
      <c r="J76" s="18" t="s">
        <v>39</v>
      </c>
      <c r="K76" s="18" t="s">
        <v>40</v>
      </c>
      <c r="L76" s="11" t="n">
        <v>160000</v>
      </c>
      <c r="M76" s="11" t="n">
        <v>160000</v>
      </c>
      <c r="N76" s="35" t="n">
        <v>3639900087185</v>
      </c>
      <c r="O76" s="29" t="s">
        <v>188</v>
      </c>
      <c r="P76" s="20" t="n">
        <v>66059351783</v>
      </c>
      <c r="Q76" s="21" t="n">
        <v>243395</v>
      </c>
      <c r="R76" s="21" t="n">
        <v>243400</v>
      </c>
    </row>
    <row r="77" customFormat="false" ht="24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29" t="s">
        <v>189</v>
      </c>
      <c r="H77" s="11" t="n">
        <v>25950</v>
      </c>
      <c r="I77" s="18" t="s">
        <v>38</v>
      </c>
      <c r="J77" s="18" t="s">
        <v>39</v>
      </c>
      <c r="K77" s="18" t="s">
        <v>40</v>
      </c>
      <c r="L77" s="11" t="n">
        <v>25950</v>
      </c>
      <c r="M77" s="11" t="n">
        <v>25950</v>
      </c>
      <c r="N77" s="23" t="n">
        <v>3592003121</v>
      </c>
      <c r="O77" s="29" t="s">
        <v>190</v>
      </c>
      <c r="P77" s="20" t="n">
        <v>66059160946</v>
      </c>
      <c r="Q77" s="21" t="n">
        <v>243384</v>
      </c>
      <c r="R77" s="21" t="n">
        <v>243403</v>
      </c>
    </row>
    <row r="78" customFormat="false" ht="24" hidden="false" customHeight="false" outlineLevel="0" collapsed="false">
      <c r="A78" s="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29" t="s">
        <v>191</v>
      </c>
      <c r="H78" s="11" t="n">
        <v>16000</v>
      </c>
      <c r="I78" s="18" t="s">
        <v>38</v>
      </c>
      <c r="J78" s="18" t="s">
        <v>39</v>
      </c>
      <c r="K78" s="18" t="s">
        <v>40</v>
      </c>
      <c r="L78" s="11" t="n">
        <v>16000</v>
      </c>
      <c r="M78" s="11" t="n">
        <v>16000</v>
      </c>
      <c r="N78" s="22" t="n">
        <v>3411400920052</v>
      </c>
      <c r="O78" s="29" t="s">
        <v>110</v>
      </c>
      <c r="P78" s="20" t="n">
        <v>66059336213</v>
      </c>
      <c r="Q78" s="21" t="n">
        <v>243395</v>
      </c>
      <c r="R78" s="21" t="n">
        <v>243390</v>
      </c>
    </row>
    <row r="79" customFormat="false" ht="24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29" t="s">
        <v>192</v>
      </c>
      <c r="H79" s="11" t="n">
        <v>239800</v>
      </c>
      <c r="I79" s="18" t="s">
        <v>38</v>
      </c>
      <c r="J79" s="18" t="s">
        <v>39</v>
      </c>
      <c r="K79" s="18" t="s">
        <v>40</v>
      </c>
      <c r="L79" s="11" t="n">
        <v>239800</v>
      </c>
      <c r="M79" s="11" t="n">
        <v>239800</v>
      </c>
      <c r="N79" s="23" t="n">
        <v>3409900978057</v>
      </c>
      <c r="O79" s="29" t="s">
        <v>193</v>
      </c>
      <c r="P79" s="20" t="n">
        <v>66049214926</v>
      </c>
      <c r="Q79" s="21" t="n">
        <v>243395</v>
      </c>
      <c r="R79" s="21" t="n">
        <v>243410</v>
      </c>
    </row>
    <row r="80" customFormat="false" ht="24" hidden="false" customHeight="false" outlineLevel="0" collapsed="false">
      <c r="A80" s="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29" t="s">
        <v>194</v>
      </c>
      <c r="H80" s="11" t="n">
        <v>49000</v>
      </c>
      <c r="I80" s="18" t="s">
        <v>38</v>
      </c>
      <c r="J80" s="18" t="s">
        <v>39</v>
      </c>
      <c r="K80" s="18" t="s">
        <v>40</v>
      </c>
      <c r="L80" s="11" t="n">
        <v>49000</v>
      </c>
      <c r="M80" s="11" t="n">
        <v>49000</v>
      </c>
      <c r="N80" s="35" t="n">
        <v>3509901500206</v>
      </c>
      <c r="O80" s="29" t="s">
        <v>135</v>
      </c>
      <c r="P80" s="20" t="n">
        <v>66069145822</v>
      </c>
      <c r="Q80" s="21" t="n">
        <v>243413</v>
      </c>
      <c r="R80" s="21" t="n">
        <v>243420</v>
      </c>
    </row>
    <row r="81" customFormat="false" ht="24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29" t="s">
        <v>195</v>
      </c>
      <c r="H81" s="11" t="n">
        <v>23900</v>
      </c>
      <c r="I81" s="18" t="s">
        <v>38</v>
      </c>
      <c r="J81" s="18" t="s">
        <v>39</v>
      </c>
      <c r="K81" s="18" t="s">
        <v>40</v>
      </c>
      <c r="L81" s="11" t="n">
        <v>23900</v>
      </c>
      <c r="M81" s="11" t="n">
        <v>23900</v>
      </c>
      <c r="N81" s="35" t="n">
        <v>393553000241</v>
      </c>
      <c r="O81" s="29" t="s">
        <v>196</v>
      </c>
      <c r="P81" s="20" t="n">
        <v>66069406560</v>
      </c>
      <c r="Q81" s="21" t="n">
        <v>243425</v>
      </c>
      <c r="R81" s="21" t="n">
        <v>243430</v>
      </c>
    </row>
    <row r="82" customFormat="false" ht="24" hidden="false" customHeight="false" outlineLevel="0" collapsed="false">
      <c r="A82" s="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29" t="s">
        <v>197</v>
      </c>
      <c r="H82" s="11" t="n">
        <v>16880</v>
      </c>
      <c r="I82" s="18" t="s">
        <v>38</v>
      </c>
      <c r="J82" s="18" t="s">
        <v>39</v>
      </c>
      <c r="K82" s="18" t="s">
        <v>40</v>
      </c>
      <c r="L82" s="11" t="n">
        <v>16880</v>
      </c>
      <c r="M82" s="11" t="n">
        <v>16880</v>
      </c>
      <c r="N82" s="22" t="n">
        <v>3420900753821</v>
      </c>
      <c r="O82" s="29" t="s">
        <v>198</v>
      </c>
      <c r="P82" s="20" t="n">
        <v>66069485690</v>
      </c>
      <c r="Q82" s="21" t="n">
        <v>243430</v>
      </c>
      <c r="R82" s="21" t="n">
        <v>243457</v>
      </c>
    </row>
    <row r="83" customFormat="false" ht="24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29" t="s">
        <v>199</v>
      </c>
      <c r="H83" s="11" t="n">
        <v>13500</v>
      </c>
      <c r="I83" s="18" t="s">
        <v>38</v>
      </c>
      <c r="J83" s="18" t="s">
        <v>39</v>
      </c>
      <c r="K83" s="18" t="s">
        <v>40</v>
      </c>
      <c r="L83" s="11" t="n">
        <v>13500</v>
      </c>
      <c r="M83" s="11" t="n">
        <v>13500</v>
      </c>
      <c r="N83" s="22" t="n">
        <v>3200101317347</v>
      </c>
      <c r="O83" s="29" t="s">
        <v>200</v>
      </c>
      <c r="P83" s="20" t="n">
        <v>66069548779</v>
      </c>
      <c r="Q83" s="21" t="n">
        <v>243431</v>
      </c>
      <c r="R83" s="21" t="n">
        <v>243438</v>
      </c>
    </row>
    <row r="84" customFormat="false" ht="24" hidden="false" customHeight="false" outlineLevel="0" collapsed="false">
      <c r="A84" s="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29" t="s">
        <v>201</v>
      </c>
      <c r="H84" s="11" t="n">
        <v>19945</v>
      </c>
      <c r="I84" s="18" t="s">
        <v>38</v>
      </c>
      <c r="J84" s="18" t="s">
        <v>39</v>
      </c>
      <c r="K84" s="18" t="s">
        <v>40</v>
      </c>
      <c r="L84" s="11" t="n">
        <v>19945</v>
      </c>
      <c r="M84" s="11" t="n">
        <v>19945</v>
      </c>
      <c r="N84" s="22" t="n">
        <v>3410300226978</v>
      </c>
      <c r="O84" s="29" t="s">
        <v>202</v>
      </c>
      <c r="P84" s="20" t="n">
        <v>6606914464</v>
      </c>
      <c r="Q84" s="21" t="n">
        <v>243407</v>
      </c>
      <c r="R84" s="21" t="n">
        <v>243439</v>
      </c>
    </row>
    <row r="85" customFormat="false" ht="24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29" t="s">
        <v>203</v>
      </c>
      <c r="H85" s="11" t="n">
        <v>19900</v>
      </c>
      <c r="I85" s="18" t="s">
        <v>38</v>
      </c>
      <c r="J85" s="18" t="s">
        <v>39</v>
      </c>
      <c r="K85" s="18" t="s">
        <v>40</v>
      </c>
      <c r="L85" s="11" t="n">
        <v>19900</v>
      </c>
      <c r="M85" s="11" t="n">
        <v>19900</v>
      </c>
      <c r="N85" s="23" t="n">
        <v>393564000884</v>
      </c>
      <c r="O85" s="29" t="s">
        <v>169</v>
      </c>
      <c r="P85" s="20" t="n">
        <v>66079277317</v>
      </c>
      <c r="Q85" s="21" t="n">
        <v>243447</v>
      </c>
      <c r="R85" s="21" t="n">
        <v>243454</v>
      </c>
    </row>
    <row r="86" customFormat="false" ht="24" hidden="false" customHeight="false" outlineLevel="0" collapsed="false">
      <c r="A86" s="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29" t="s">
        <v>204</v>
      </c>
      <c r="H86" s="11" t="n">
        <v>20000</v>
      </c>
      <c r="I86" s="18" t="s">
        <v>38</v>
      </c>
      <c r="J86" s="18" t="s">
        <v>39</v>
      </c>
      <c r="K86" s="18" t="s">
        <v>40</v>
      </c>
      <c r="L86" s="11" t="n">
        <v>20000</v>
      </c>
      <c r="M86" s="11" t="n">
        <v>20000</v>
      </c>
      <c r="N86" s="35" t="n">
        <v>1410200086736</v>
      </c>
      <c r="O86" s="29" t="s">
        <v>205</v>
      </c>
      <c r="P86" s="20" t="n">
        <v>66069337251</v>
      </c>
      <c r="Q86" s="21" t="n">
        <v>243441</v>
      </c>
      <c r="R86" s="21" t="n">
        <v>243471</v>
      </c>
    </row>
    <row r="87" customFormat="false" ht="24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29" t="s">
        <v>206</v>
      </c>
      <c r="H87" s="11" t="n">
        <v>12700</v>
      </c>
      <c r="I87" s="18" t="s">
        <v>38</v>
      </c>
      <c r="J87" s="18" t="s">
        <v>39</v>
      </c>
      <c r="K87" s="18" t="s">
        <v>40</v>
      </c>
      <c r="L87" s="11" t="n">
        <v>12700</v>
      </c>
      <c r="M87" s="11" t="n">
        <v>12700</v>
      </c>
      <c r="N87" s="24" t="n">
        <v>3420900753821</v>
      </c>
      <c r="O87" s="29" t="s">
        <v>198</v>
      </c>
      <c r="P87" s="20" t="n">
        <v>66079183263</v>
      </c>
      <c r="Q87" s="21" t="n">
        <v>243441</v>
      </c>
      <c r="R87" s="21" t="n">
        <v>243446</v>
      </c>
    </row>
    <row r="88" customFormat="false" ht="24" hidden="false" customHeight="false" outlineLevel="0" collapsed="false">
      <c r="A88" s="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29" t="s">
        <v>207</v>
      </c>
      <c r="H88" s="11" t="n">
        <v>3000</v>
      </c>
      <c r="I88" s="18" t="s">
        <v>38</v>
      </c>
      <c r="J88" s="18" t="s">
        <v>39</v>
      </c>
      <c r="K88" s="18" t="s">
        <v>40</v>
      </c>
      <c r="L88" s="11" t="n">
        <v>3000</v>
      </c>
      <c r="M88" s="11" t="n">
        <v>3000</v>
      </c>
      <c r="N88" s="22" t="n">
        <v>1402497894</v>
      </c>
      <c r="O88" s="29" t="s">
        <v>83</v>
      </c>
      <c r="P88" s="20" t="s">
        <v>208</v>
      </c>
      <c r="Q88" s="21" t="n">
        <v>243451</v>
      </c>
      <c r="R88" s="21" t="n">
        <v>243456</v>
      </c>
    </row>
    <row r="89" customFormat="false" ht="24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29" t="s">
        <v>209</v>
      </c>
      <c r="H89" s="11" t="n">
        <v>37000</v>
      </c>
      <c r="I89" s="18" t="s">
        <v>38</v>
      </c>
      <c r="J89" s="18" t="s">
        <v>39</v>
      </c>
      <c r="K89" s="18" t="s">
        <v>40</v>
      </c>
      <c r="L89" s="11" t="n">
        <v>37000</v>
      </c>
      <c r="M89" s="11" t="n">
        <v>37000</v>
      </c>
      <c r="N89" s="35" t="n">
        <v>393553000241</v>
      </c>
      <c r="O89" s="29" t="s">
        <v>210</v>
      </c>
      <c r="P89" s="20" t="n">
        <v>66079369777</v>
      </c>
      <c r="Q89" s="21" t="n">
        <v>243452</v>
      </c>
      <c r="R89" s="21" t="n">
        <v>243488</v>
      </c>
    </row>
    <row r="90" customFormat="false" ht="24" hidden="false" customHeight="false" outlineLevel="0" collapsed="false">
      <c r="A90" s="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29" t="s">
        <v>211</v>
      </c>
      <c r="H90" s="11" t="n">
        <v>17350</v>
      </c>
      <c r="I90" s="18" t="s">
        <v>38</v>
      </c>
      <c r="J90" s="18" t="s">
        <v>39</v>
      </c>
      <c r="K90" s="18" t="s">
        <v>40</v>
      </c>
      <c r="L90" s="11" t="n">
        <v>17350</v>
      </c>
      <c r="M90" s="11" t="n">
        <v>17350</v>
      </c>
      <c r="N90" s="23" t="n">
        <v>1411400188215</v>
      </c>
      <c r="O90" s="29" t="s">
        <v>212</v>
      </c>
      <c r="P90" s="20" t="n">
        <v>66079323166</v>
      </c>
      <c r="Q90" s="21" t="n">
        <v>243448</v>
      </c>
      <c r="R90" s="21" t="n">
        <v>243453</v>
      </c>
    </row>
    <row r="91" customFormat="false" ht="24.75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29" t="s">
        <v>213</v>
      </c>
      <c r="H91" s="11" t="n">
        <v>93750</v>
      </c>
      <c r="I91" s="18" t="s">
        <v>38</v>
      </c>
      <c r="J91" s="18" t="s">
        <v>39</v>
      </c>
      <c r="K91" s="18" t="s">
        <v>40</v>
      </c>
      <c r="L91" s="11" t="n">
        <v>93750</v>
      </c>
      <c r="M91" s="11" t="n">
        <v>93750</v>
      </c>
      <c r="N91" s="22" t="n">
        <v>1410100287969</v>
      </c>
      <c r="O91" s="29" t="s">
        <v>214</v>
      </c>
      <c r="P91" s="20" t="n">
        <v>66089108576</v>
      </c>
      <c r="Q91" s="21" t="n">
        <v>243474</v>
      </c>
      <c r="R91" s="21" t="n">
        <v>243479</v>
      </c>
    </row>
    <row r="92" customFormat="false" ht="24.75" hidden="false" customHeight="false" outlineLevel="0" collapsed="false">
      <c r="A92" s="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29" t="s">
        <v>215</v>
      </c>
      <c r="H92" s="11" t="n">
        <v>13200</v>
      </c>
      <c r="I92" s="18" t="s">
        <v>38</v>
      </c>
      <c r="J92" s="18" t="s">
        <v>39</v>
      </c>
      <c r="K92" s="18" t="s">
        <v>40</v>
      </c>
      <c r="L92" s="11" t="n">
        <v>13200</v>
      </c>
      <c r="M92" s="11" t="n">
        <v>13200</v>
      </c>
      <c r="N92" s="35" t="n">
        <v>3509901500206</v>
      </c>
      <c r="O92" s="29" t="s">
        <v>135</v>
      </c>
      <c r="P92" s="36" t="n">
        <v>66089099219</v>
      </c>
      <c r="Q92" s="21" t="n">
        <v>243472</v>
      </c>
      <c r="R92" s="21" t="n">
        <v>243478</v>
      </c>
    </row>
    <row r="93" customFormat="false" ht="24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29" t="s">
        <v>216</v>
      </c>
      <c r="H93" s="11" t="n">
        <v>14000</v>
      </c>
      <c r="I93" s="18" t="s">
        <v>38</v>
      </c>
      <c r="J93" s="18" t="s">
        <v>39</v>
      </c>
      <c r="K93" s="18" t="s">
        <v>40</v>
      </c>
      <c r="L93" s="11" t="n">
        <v>14000</v>
      </c>
      <c r="M93" s="11" t="n">
        <v>14000</v>
      </c>
      <c r="N93" s="35" t="n">
        <v>3509901500206</v>
      </c>
      <c r="O93" s="29" t="s">
        <v>135</v>
      </c>
      <c r="P93" s="20" t="n">
        <v>66089109642</v>
      </c>
      <c r="Q93" s="21" t="n">
        <v>243472</v>
      </c>
      <c r="R93" s="21" t="n">
        <v>243478</v>
      </c>
    </row>
    <row r="94" customFormat="false" ht="24" hidden="false" customHeight="false" outlineLevel="0" collapsed="false">
      <c r="A94" s="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29" t="s">
        <v>217</v>
      </c>
      <c r="H94" s="11" t="n">
        <v>20000</v>
      </c>
      <c r="I94" s="18" t="s">
        <v>38</v>
      </c>
      <c r="J94" s="18" t="s">
        <v>39</v>
      </c>
      <c r="K94" s="18" t="s">
        <v>40</v>
      </c>
      <c r="L94" s="11" t="n">
        <v>20000</v>
      </c>
      <c r="M94" s="11" t="n">
        <v>20000</v>
      </c>
      <c r="N94" s="35" t="n">
        <v>3509901500206</v>
      </c>
      <c r="O94" s="29" t="s">
        <v>135</v>
      </c>
      <c r="P94" s="20" t="n">
        <v>66089094115</v>
      </c>
      <c r="Q94" s="21" t="n">
        <v>243472</v>
      </c>
      <c r="R94" s="21" t="n">
        <v>243478</v>
      </c>
    </row>
    <row r="95" customFormat="false" ht="24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29" t="s">
        <v>115</v>
      </c>
      <c r="H95" s="11" t="n">
        <v>198485</v>
      </c>
      <c r="I95" s="18" t="s">
        <v>38</v>
      </c>
      <c r="J95" s="18" t="s">
        <v>39</v>
      </c>
      <c r="K95" s="18" t="s">
        <v>40</v>
      </c>
      <c r="L95" s="11" t="n">
        <v>198485</v>
      </c>
      <c r="M95" s="11" t="n">
        <v>198485</v>
      </c>
      <c r="N95" s="35" t="n">
        <v>393564000990</v>
      </c>
      <c r="O95" s="29" t="s">
        <v>218</v>
      </c>
      <c r="P95" s="20" t="n">
        <v>66089197432</v>
      </c>
      <c r="Q95" s="21" t="n">
        <v>243475</v>
      </c>
      <c r="R95" s="21" t="n">
        <v>243480</v>
      </c>
    </row>
    <row r="96" customFormat="false" ht="24" hidden="false" customHeight="false" outlineLevel="0" collapsed="false">
      <c r="A96" s="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29" t="s">
        <v>219</v>
      </c>
      <c r="H96" s="11" t="n">
        <v>40000</v>
      </c>
      <c r="I96" s="18" t="s">
        <v>38</v>
      </c>
      <c r="J96" s="18" t="s">
        <v>39</v>
      </c>
      <c r="K96" s="18" t="s">
        <v>40</v>
      </c>
      <c r="L96" s="11" t="n">
        <v>40000</v>
      </c>
      <c r="M96" s="11" t="n">
        <v>40000</v>
      </c>
      <c r="N96" s="23" t="n">
        <v>3419900664974</v>
      </c>
      <c r="O96" s="29" t="s">
        <v>220</v>
      </c>
      <c r="P96" s="20" t="n">
        <v>650107060135</v>
      </c>
      <c r="Q96" s="21" t="n">
        <v>243201</v>
      </c>
      <c r="R96" s="21" t="n">
        <v>243488</v>
      </c>
    </row>
    <row r="97" customFormat="false" ht="24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29" t="s">
        <v>221</v>
      </c>
      <c r="H97" s="11" t="n">
        <v>11000</v>
      </c>
      <c r="I97" s="18" t="s">
        <v>38</v>
      </c>
      <c r="J97" s="18" t="s">
        <v>39</v>
      </c>
      <c r="K97" s="18" t="s">
        <v>40</v>
      </c>
      <c r="L97" s="11" t="n">
        <v>11000</v>
      </c>
      <c r="M97" s="11" t="n">
        <v>11000</v>
      </c>
      <c r="N97" s="23" t="n">
        <v>3411400883602</v>
      </c>
      <c r="O97" s="29" t="s">
        <v>222</v>
      </c>
      <c r="P97" s="20" t="n">
        <v>66089491416</v>
      </c>
      <c r="Q97" s="21" t="n">
        <v>243483</v>
      </c>
      <c r="R97" s="21" t="n">
        <v>243490</v>
      </c>
    </row>
    <row r="98" customFormat="false" ht="24" hidden="false" customHeight="false" outlineLevel="0" collapsed="false">
      <c r="A98" s="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29" t="s">
        <v>223</v>
      </c>
      <c r="H98" s="11" t="n">
        <v>26000</v>
      </c>
      <c r="I98" s="18" t="s">
        <v>38</v>
      </c>
      <c r="J98" s="18" t="s">
        <v>39</v>
      </c>
      <c r="K98" s="18" t="s">
        <v>40</v>
      </c>
      <c r="L98" s="11" t="n">
        <v>26000</v>
      </c>
      <c r="M98" s="11" t="n">
        <v>26000</v>
      </c>
      <c r="N98" s="37" t="n">
        <v>5411600006679</v>
      </c>
      <c r="O98" s="29" t="s">
        <v>224</v>
      </c>
      <c r="P98" s="32" t="n">
        <v>66089424508</v>
      </c>
      <c r="Q98" s="21" t="n">
        <v>243483</v>
      </c>
      <c r="R98" s="21" t="n">
        <v>243490</v>
      </c>
    </row>
    <row r="99" customFormat="false" ht="24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29" t="s">
        <v>225</v>
      </c>
      <c r="H99" s="11" t="n">
        <v>99960</v>
      </c>
      <c r="I99" s="18" t="s">
        <v>38</v>
      </c>
      <c r="J99" s="18" t="s">
        <v>39</v>
      </c>
      <c r="K99" s="18" t="s">
        <v>40</v>
      </c>
      <c r="L99" s="11" t="n">
        <v>99960</v>
      </c>
      <c r="M99" s="11" t="n">
        <v>99960</v>
      </c>
      <c r="N99" s="35" t="n">
        <v>393559000065</v>
      </c>
      <c r="O99" s="29" t="s">
        <v>226</v>
      </c>
      <c r="P99" s="20" t="n">
        <v>66089393596</v>
      </c>
      <c r="Q99" s="21" t="n">
        <v>243483</v>
      </c>
      <c r="R99" s="21" t="n">
        <v>243488</v>
      </c>
    </row>
    <row r="100" customFormat="false" ht="24" hidden="false" customHeight="false" outlineLevel="0" collapsed="false">
      <c r="A100" s="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29" t="s">
        <v>227</v>
      </c>
      <c r="H100" s="11" t="n">
        <v>2000</v>
      </c>
      <c r="I100" s="18" t="s">
        <v>38</v>
      </c>
      <c r="J100" s="18" t="s">
        <v>39</v>
      </c>
      <c r="K100" s="18" t="s">
        <v>40</v>
      </c>
      <c r="L100" s="11" t="n">
        <v>2000</v>
      </c>
      <c r="M100" s="11" t="n">
        <v>2000</v>
      </c>
      <c r="N100" s="22" t="n">
        <v>1411400017950</v>
      </c>
      <c r="O100" s="29" t="s">
        <v>150</v>
      </c>
      <c r="P100" s="20" t="s">
        <v>228</v>
      </c>
      <c r="Q100" s="21" t="n">
        <v>243493</v>
      </c>
      <c r="R100" s="21" t="n">
        <v>243498</v>
      </c>
    </row>
    <row r="101" customFormat="false" ht="24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29" t="s">
        <v>229</v>
      </c>
      <c r="H101" s="11" t="n">
        <v>2000</v>
      </c>
      <c r="I101" s="18" t="s">
        <v>38</v>
      </c>
      <c r="J101" s="18" t="s">
        <v>39</v>
      </c>
      <c r="K101" s="18" t="s">
        <v>40</v>
      </c>
      <c r="L101" s="11" t="n">
        <v>2000</v>
      </c>
      <c r="M101" s="11" t="n">
        <v>2000</v>
      </c>
      <c r="N101" s="37" t="n">
        <v>1411400017950</v>
      </c>
      <c r="O101" s="29" t="s">
        <v>150</v>
      </c>
      <c r="P101" s="20" t="s">
        <v>230</v>
      </c>
      <c r="Q101" s="21" t="n">
        <v>243493</v>
      </c>
      <c r="R101" s="21" t="n">
        <v>243498</v>
      </c>
    </row>
    <row r="102" customFormat="false" ht="24" hidden="false" customHeight="false" outlineLevel="0" collapsed="false">
      <c r="A102" s="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29" t="s">
        <v>231</v>
      </c>
      <c r="H102" s="11" t="n">
        <v>2750</v>
      </c>
      <c r="I102" s="18" t="s">
        <v>38</v>
      </c>
      <c r="J102" s="18" t="s">
        <v>39</v>
      </c>
      <c r="K102" s="18" t="s">
        <v>40</v>
      </c>
      <c r="L102" s="11" t="n">
        <v>2750</v>
      </c>
      <c r="M102" s="11" t="n">
        <v>2750</v>
      </c>
      <c r="N102" s="23" t="n">
        <v>3419900664974</v>
      </c>
      <c r="O102" s="29" t="s">
        <v>127</v>
      </c>
      <c r="P102" s="20" t="s">
        <v>232</v>
      </c>
      <c r="Q102" s="21" t="n">
        <v>243493</v>
      </c>
      <c r="R102" s="21" t="n">
        <v>243498</v>
      </c>
    </row>
    <row r="103" customFormat="false" ht="24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29" t="s">
        <v>233</v>
      </c>
      <c r="H103" s="11" t="n">
        <v>26000</v>
      </c>
      <c r="I103" s="18" t="s">
        <v>38</v>
      </c>
      <c r="J103" s="18" t="s">
        <v>39</v>
      </c>
      <c r="K103" s="18" t="s">
        <v>40</v>
      </c>
      <c r="L103" s="11" t="n">
        <v>26000</v>
      </c>
      <c r="M103" s="11" t="n">
        <v>26000</v>
      </c>
      <c r="N103" s="37" t="n">
        <v>3200101317347</v>
      </c>
      <c r="O103" s="29" t="s">
        <v>200</v>
      </c>
      <c r="P103" s="20" t="n">
        <v>66099015648</v>
      </c>
      <c r="Q103" s="21" t="n">
        <v>243497</v>
      </c>
      <c r="R103" s="21" t="n">
        <v>243504</v>
      </c>
    </row>
    <row r="104" customFormat="false" ht="24" hidden="false" customHeight="false" outlineLevel="0" collapsed="false">
      <c r="A104" s="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29" t="s">
        <v>234</v>
      </c>
      <c r="H104" s="11" t="n">
        <v>41080</v>
      </c>
      <c r="I104" s="18" t="s">
        <v>38</v>
      </c>
      <c r="J104" s="18" t="s">
        <v>39</v>
      </c>
      <c r="K104" s="18" t="s">
        <v>40</v>
      </c>
      <c r="L104" s="11" t="n">
        <v>41080</v>
      </c>
      <c r="M104" s="11" t="n">
        <v>41080</v>
      </c>
      <c r="N104" s="23" t="n">
        <v>3411400145706</v>
      </c>
      <c r="O104" s="29" t="s">
        <v>173</v>
      </c>
      <c r="P104" s="20" t="n">
        <v>66099017066</v>
      </c>
      <c r="Q104" s="21" t="n">
        <v>243497</v>
      </c>
      <c r="R104" s="21" t="n">
        <v>243504</v>
      </c>
    </row>
    <row r="105" customFormat="false" ht="24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29" t="s">
        <v>215</v>
      </c>
      <c r="H105" s="11" t="n">
        <v>26400</v>
      </c>
      <c r="I105" s="18" t="s">
        <v>38</v>
      </c>
      <c r="J105" s="18" t="s">
        <v>39</v>
      </c>
      <c r="K105" s="18" t="s">
        <v>40</v>
      </c>
      <c r="L105" s="11" t="n">
        <v>26400</v>
      </c>
      <c r="M105" s="11" t="n">
        <v>26400</v>
      </c>
      <c r="N105" s="23" t="n">
        <v>393564000884</v>
      </c>
      <c r="O105" s="29" t="s">
        <v>169</v>
      </c>
      <c r="P105" s="20" t="n">
        <v>66099085332</v>
      </c>
      <c r="Q105" s="21" t="n">
        <v>243508</v>
      </c>
      <c r="R105" s="21" t="n">
        <v>243513</v>
      </c>
    </row>
    <row r="106" customFormat="false" ht="28.5" hidden="false" customHeight="true" outlineLevel="0" collapsed="false">
      <c r="A106" s="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29" t="s">
        <v>235</v>
      </c>
      <c r="H106" s="11" t="n">
        <v>4000</v>
      </c>
      <c r="I106" s="18" t="s">
        <v>38</v>
      </c>
      <c r="J106" s="18" t="s">
        <v>39</v>
      </c>
      <c r="K106" s="18" t="s">
        <v>40</v>
      </c>
      <c r="L106" s="11" t="n">
        <v>4000</v>
      </c>
      <c r="M106" s="11" t="n">
        <v>4000</v>
      </c>
      <c r="N106" s="35" t="n">
        <v>393558000436</v>
      </c>
      <c r="O106" s="29" t="s">
        <v>185</v>
      </c>
      <c r="P106" s="20" t="s">
        <v>236</v>
      </c>
      <c r="Q106" s="21" t="n">
        <v>243494</v>
      </c>
      <c r="R106" s="21" t="n">
        <v>243499</v>
      </c>
    </row>
    <row r="107" customFormat="false" ht="24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29" t="s">
        <v>123</v>
      </c>
      <c r="H107" s="11" t="n">
        <v>4350</v>
      </c>
      <c r="I107" s="18" t="s">
        <v>38</v>
      </c>
      <c r="J107" s="18" t="s">
        <v>39</v>
      </c>
      <c r="K107" s="18" t="s">
        <v>40</v>
      </c>
      <c r="L107" s="11" t="n">
        <v>4350</v>
      </c>
      <c r="M107" s="11" t="n">
        <v>4350</v>
      </c>
      <c r="N107" s="35" t="n">
        <v>393558000436</v>
      </c>
      <c r="O107" s="29" t="s">
        <v>185</v>
      </c>
      <c r="P107" s="20" t="s">
        <v>237</v>
      </c>
      <c r="Q107" s="21" t="n">
        <v>243511</v>
      </c>
      <c r="R107" s="21" t="n">
        <v>243516</v>
      </c>
    </row>
    <row r="108" customFormat="false" ht="29.25" hidden="false" customHeight="true" outlineLevel="0" collapsed="false">
      <c r="A108" s="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29" t="s">
        <v>123</v>
      </c>
      <c r="H108" s="11" t="n">
        <v>2780</v>
      </c>
      <c r="I108" s="18" t="s">
        <v>38</v>
      </c>
      <c r="J108" s="18" t="s">
        <v>39</v>
      </c>
      <c r="K108" s="18" t="s">
        <v>40</v>
      </c>
      <c r="L108" s="11" t="n">
        <v>2780</v>
      </c>
      <c r="M108" s="11" t="n">
        <v>2780</v>
      </c>
      <c r="N108" s="35" t="n">
        <v>393558000436</v>
      </c>
      <c r="O108" s="29" t="s">
        <v>185</v>
      </c>
      <c r="P108" s="20" t="s">
        <v>238</v>
      </c>
      <c r="Q108" s="21" t="n">
        <v>243515</v>
      </c>
      <c r="R108" s="21" t="n">
        <v>243520</v>
      </c>
    </row>
    <row r="109" customFormat="false" ht="24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29" t="s">
        <v>239</v>
      </c>
      <c r="H109" s="11" t="n">
        <v>300</v>
      </c>
      <c r="I109" s="18" t="s">
        <v>38</v>
      </c>
      <c r="J109" s="18" t="s">
        <v>39</v>
      </c>
      <c r="K109" s="18" t="s">
        <v>40</v>
      </c>
      <c r="L109" s="11" t="n">
        <v>300</v>
      </c>
      <c r="M109" s="11" t="n">
        <v>300</v>
      </c>
      <c r="N109" s="35" t="n">
        <v>393558000436</v>
      </c>
      <c r="O109" s="29" t="s">
        <v>185</v>
      </c>
      <c r="P109" s="20" t="s">
        <v>240</v>
      </c>
      <c r="Q109" s="21" t="n">
        <v>243516</v>
      </c>
      <c r="R109" s="21" t="n">
        <v>243524</v>
      </c>
    </row>
    <row r="110" customFormat="false" ht="24" hidden="false" customHeight="false" outlineLevel="0" collapsed="false">
      <c r="A110" s="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29" t="s">
        <v>241</v>
      </c>
      <c r="H110" s="11" t="n">
        <v>20000</v>
      </c>
      <c r="I110" s="18" t="s">
        <v>38</v>
      </c>
      <c r="J110" s="18" t="s">
        <v>39</v>
      </c>
      <c r="K110" s="18" t="s">
        <v>40</v>
      </c>
      <c r="L110" s="11" t="n">
        <v>20000</v>
      </c>
      <c r="M110" s="11" t="n">
        <v>20000</v>
      </c>
      <c r="N110" s="37" t="n">
        <v>994000391528</v>
      </c>
      <c r="O110" s="29" t="s">
        <v>242</v>
      </c>
      <c r="P110" s="20" t="n">
        <v>66099088296</v>
      </c>
      <c r="Q110" s="21" t="n">
        <v>243501</v>
      </c>
      <c r="R110" s="21" t="n">
        <v>243526</v>
      </c>
    </row>
    <row r="111" customFormat="false" ht="24" hidden="false" customHeight="false" outlineLevel="0" collapsed="false">
      <c r="A111" s="1" t="n">
        <v>2566</v>
      </c>
      <c r="B111" s="18" t="s">
        <v>32</v>
      </c>
      <c r="C111" s="18" t="s">
        <v>33</v>
      </c>
      <c r="G111" s="28" t="s">
        <v>243</v>
      </c>
      <c r="H111" s="11" t="n">
        <v>496000</v>
      </c>
      <c r="I111" s="18" t="s">
        <v>38</v>
      </c>
      <c r="J111" s="18" t="s">
        <v>39</v>
      </c>
      <c r="K111" s="18" t="s">
        <v>40</v>
      </c>
      <c r="L111" s="11" t="n">
        <v>496000</v>
      </c>
      <c r="M111" s="11" t="n">
        <v>496000</v>
      </c>
      <c r="N111" s="23" t="n">
        <v>423557000148</v>
      </c>
      <c r="O111" s="29" t="s">
        <v>244</v>
      </c>
      <c r="P111" s="20" t="n">
        <v>65097509391</v>
      </c>
      <c r="Q111" s="38" t="n">
        <v>243195</v>
      </c>
      <c r="R111" s="38" t="n">
        <v>243285</v>
      </c>
    </row>
    <row r="112" customFormat="false" ht="24" hidden="false" customHeight="false" outlineLevel="0" collapsed="false">
      <c r="A112" s="1" t="n">
        <v>2566</v>
      </c>
      <c r="B112" s="18" t="s">
        <v>32</v>
      </c>
      <c r="C112" s="18" t="s">
        <v>33</v>
      </c>
      <c r="G112" s="39" t="s">
        <v>245</v>
      </c>
      <c r="H112" s="11" t="n">
        <v>298000</v>
      </c>
      <c r="I112" s="18" t="s">
        <v>246</v>
      </c>
      <c r="J112" s="18" t="s">
        <v>39</v>
      </c>
      <c r="K112" s="18" t="s">
        <v>40</v>
      </c>
      <c r="L112" s="11" t="n">
        <v>298000</v>
      </c>
      <c r="M112" s="11" t="n">
        <v>298000</v>
      </c>
      <c r="N112" s="35" t="n">
        <v>413538000146</v>
      </c>
      <c r="O112" s="29" t="s">
        <v>247</v>
      </c>
      <c r="P112" s="20" t="n">
        <v>65117120393</v>
      </c>
      <c r="Q112" s="38" t="n">
        <v>243262</v>
      </c>
      <c r="R112" s="38" t="n">
        <v>243322</v>
      </c>
    </row>
    <row r="113" customFormat="false" ht="24" hidden="false" customHeight="false" outlineLevel="0" collapsed="false">
      <c r="A113" s="1" t="n">
        <v>2566</v>
      </c>
      <c r="B113" s="18" t="s">
        <v>32</v>
      </c>
      <c r="C113" s="18" t="s">
        <v>33</v>
      </c>
      <c r="G113" s="39" t="s">
        <v>248</v>
      </c>
      <c r="H113" s="11" t="n">
        <v>470000</v>
      </c>
      <c r="I113" s="18" t="s">
        <v>38</v>
      </c>
      <c r="J113" s="18" t="s">
        <v>39</v>
      </c>
      <c r="K113" s="18" t="s">
        <v>40</v>
      </c>
      <c r="L113" s="11" t="n">
        <v>409755.01</v>
      </c>
      <c r="M113" s="11" t="n">
        <v>409755.01</v>
      </c>
      <c r="N113" s="35" t="n">
        <v>413538000146</v>
      </c>
      <c r="O113" s="29" t="s">
        <v>247</v>
      </c>
      <c r="P113" s="13" t="n">
        <v>65117458660</v>
      </c>
      <c r="Q113" s="38" t="n">
        <v>243262</v>
      </c>
      <c r="R113" s="38" t="n">
        <v>243322</v>
      </c>
    </row>
    <row r="114" customFormat="false" ht="24" hidden="false" customHeight="false" outlineLevel="0" collapsed="false">
      <c r="A114" s="1" t="n">
        <v>2566</v>
      </c>
      <c r="B114" s="18" t="s">
        <v>32</v>
      </c>
      <c r="C114" s="18" t="s">
        <v>33</v>
      </c>
      <c r="G114" s="39" t="s">
        <v>249</v>
      </c>
      <c r="H114" s="11" t="n">
        <v>278000</v>
      </c>
      <c r="I114" s="18" t="s">
        <v>38</v>
      </c>
      <c r="J114" s="18" t="s">
        <v>39</v>
      </c>
      <c r="K114" s="18" t="s">
        <v>40</v>
      </c>
      <c r="L114" s="11" t="n">
        <v>278000</v>
      </c>
      <c r="M114" s="11" t="n">
        <v>278000</v>
      </c>
      <c r="N114" s="23" t="n">
        <v>423557000148</v>
      </c>
      <c r="O114" s="29" t="s">
        <v>244</v>
      </c>
      <c r="P114" s="20" t="n">
        <v>65127383208</v>
      </c>
      <c r="Q114" s="38" t="n">
        <v>243263</v>
      </c>
      <c r="R114" s="38" t="n">
        <v>243308</v>
      </c>
    </row>
    <row r="115" customFormat="false" ht="24" hidden="false" customHeight="false" outlineLevel="0" collapsed="false">
      <c r="A115" s="1" t="n">
        <v>2566</v>
      </c>
      <c r="B115" s="18" t="s">
        <v>32</v>
      </c>
      <c r="C115" s="18" t="s">
        <v>33</v>
      </c>
      <c r="G115" s="39" t="s">
        <v>250</v>
      </c>
      <c r="H115" s="11" t="n">
        <v>66</v>
      </c>
      <c r="I115" s="18" t="s">
        <v>246</v>
      </c>
      <c r="J115" s="18" t="s">
        <v>39</v>
      </c>
      <c r="K115" s="18" t="s">
        <v>40</v>
      </c>
      <c r="L115" s="11" t="n">
        <v>358000</v>
      </c>
      <c r="M115" s="11" t="n">
        <v>358000</v>
      </c>
      <c r="N115" s="23" t="n">
        <v>423557000148</v>
      </c>
      <c r="O115" s="29" t="s">
        <v>244</v>
      </c>
      <c r="P115" s="20" t="n">
        <v>65127388775</v>
      </c>
      <c r="Q115" s="38" t="n">
        <v>243263</v>
      </c>
      <c r="R115" s="38" t="n">
        <v>243308</v>
      </c>
    </row>
    <row r="116" customFormat="false" ht="24" hidden="false" customHeight="false" outlineLevel="0" collapsed="false">
      <c r="A116" s="1" t="n">
        <v>2566</v>
      </c>
      <c r="B116" s="18" t="s">
        <v>32</v>
      </c>
      <c r="C116" s="18" t="s">
        <v>33</v>
      </c>
      <c r="G116" s="39" t="s">
        <v>251</v>
      </c>
      <c r="H116" s="11" t="n">
        <v>487600</v>
      </c>
      <c r="I116" s="18" t="s">
        <v>38</v>
      </c>
      <c r="J116" s="18" t="s">
        <v>39</v>
      </c>
      <c r="K116" s="18" t="s">
        <v>40</v>
      </c>
      <c r="L116" s="11" t="n">
        <v>487600</v>
      </c>
      <c r="M116" s="11" t="n">
        <v>487600</v>
      </c>
      <c r="N116" s="23" t="n">
        <v>423554003227</v>
      </c>
      <c r="O116" s="29" t="s">
        <v>252</v>
      </c>
      <c r="P116" s="20" t="n">
        <v>65127130349</v>
      </c>
      <c r="Q116" s="38" t="n">
        <v>243304</v>
      </c>
      <c r="R116" s="38" t="n">
        <v>243394</v>
      </c>
    </row>
    <row r="117" customFormat="false" ht="24" hidden="false" customHeight="false" outlineLevel="0" collapsed="false">
      <c r="A117" s="1" t="n">
        <v>2566</v>
      </c>
      <c r="B117" s="18" t="s">
        <v>32</v>
      </c>
      <c r="C117" s="18" t="s">
        <v>33</v>
      </c>
      <c r="G117" s="39" t="s">
        <v>253</v>
      </c>
      <c r="H117" s="11" t="n">
        <v>433000</v>
      </c>
      <c r="I117" s="18" t="s">
        <v>246</v>
      </c>
      <c r="J117" s="18" t="s">
        <v>39</v>
      </c>
      <c r="K117" s="18" t="s">
        <v>40</v>
      </c>
      <c r="L117" s="11" t="n">
        <v>433000</v>
      </c>
      <c r="M117" s="11" t="n">
        <v>433000</v>
      </c>
      <c r="N117" s="24" t="n">
        <v>413535000579</v>
      </c>
      <c r="O117" s="29" t="s">
        <v>254</v>
      </c>
      <c r="P117" s="20" t="n">
        <v>66027127749</v>
      </c>
      <c r="Q117" s="38" t="n">
        <v>243306</v>
      </c>
      <c r="R117" s="38" t="n">
        <v>243366</v>
      </c>
    </row>
    <row r="118" customFormat="false" ht="24" hidden="false" customHeight="false" outlineLevel="0" collapsed="false">
      <c r="A118" s="1" t="n">
        <v>2566</v>
      </c>
      <c r="B118" s="18" t="s">
        <v>32</v>
      </c>
      <c r="C118" s="18" t="s">
        <v>33</v>
      </c>
      <c r="G118" s="39" t="s">
        <v>255</v>
      </c>
      <c r="H118" s="11" t="n">
        <v>499000</v>
      </c>
      <c r="I118" s="18" t="s">
        <v>38</v>
      </c>
      <c r="J118" s="18" t="s">
        <v>39</v>
      </c>
      <c r="K118" s="18" t="s">
        <v>40</v>
      </c>
      <c r="L118" s="11" t="n">
        <v>498000</v>
      </c>
      <c r="M118" s="11" t="n">
        <v>498000</v>
      </c>
      <c r="N118" s="35" t="n">
        <v>393564000914</v>
      </c>
      <c r="O118" s="29" t="s">
        <v>256</v>
      </c>
      <c r="P118" s="20" t="n">
        <v>66027239328</v>
      </c>
      <c r="Q118" s="38" t="n">
        <v>243322</v>
      </c>
      <c r="R118" s="38" t="n">
        <v>243442</v>
      </c>
    </row>
    <row r="119" customFormat="false" ht="24" hidden="false" customHeight="false" outlineLevel="0" collapsed="false">
      <c r="A119" s="1" t="n">
        <v>2566</v>
      </c>
      <c r="B119" s="18" t="s">
        <v>32</v>
      </c>
      <c r="C119" s="18" t="s">
        <v>33</v>
      </c>
      <c r="G119" s="39" t="s">
        <v>257</v>
      </c>
      <c r="H119" s="11" t="n">
        <v>499000</v>
      </c>
      <c r="I119" s="18" t="s">
        <v>246</v>
      </c>
      <c r="J119" s="18" t="s">
        <v>39</v>
      </c>
      <c r="K119" s="18" t="s">
        <v>40</v>
      </c>
      <c r="L119" s="11" t="n">
        <v>498000</v>
      </c>
      <c r="M119" s="11" t="n">
        <v>498000</v>
      </c>
      <c r="N119" s="35" t="n">
        <v>393564000914</v>
      </c>
      <c r="O119" s="29" t="s">
        <v>256</v>
      </c>
      <c r="P119" s="20" t="n">
        <v>66027234477</v>
      </c>
      <c r="Q119" s="38" t="n">
        <v>243322</v>
      </c>
      <c r="R119" s="38" t="n">
        <v>243442</v>
      </c>
    </row>
    <row r="120" customFormat="false" ht="24" hidden="false" customHeight="false" outlineLevel="0" collapsed="false">
      <c r="A120" s="1" t="n">
        <v>2566</v>
      </c>
      <c r="B120" s="18" t="s">
        <v>32</v>
      </c>
      <c r="C120" s="18" t="s">
        <v>33</v>
      </c>
      <c r="G120" s="39" t="s">
        <v>258</v>
      </c>
      <c r="H120" s="11" t="n">
        <v>199000</v>
      </c>
      <c r="I120" s="18" t="s">
        <v>38</v>
      </c>
      <c r="J120" s="18" t="s">
        <v>39</v>
      </c>
      <c r="K120" s="18" t="s">
        <v>40</v>
      </c>
      <c r="L120" s="11" t="n">
        <v>199000</v>
      </c>
      <c r="M120" s="11" t="n">
        <v>199000</v>
      </c>
      <c r="N120" s="35" t="n">
        <v>393564000990</v>
      </c>
      <c r="O120" s="29" t="s">
        <v>259</v>
      </c>
      <c r="P120" s="20" t="n">
        <v>66037263464</v>
      </c>
      <c r="Q120" s="38" t="n">
        <v>243341</v>
      </c>
      <c r="R120" s="38" t="n">
        <v>243386</v>
      </c>
    </row>
    <row r="121" customFormat="false" ht="24" hidden="false" customHeight="false" outlineLevel="0" collapsed="false">
      <c r="A121" s="1" t="n">
        <v>2566</v>
      </c>
      <c r="B121" s="18" t="s">
        <v>32</v>
      </c>
      <c r="C121" s="18" t="s">
        <v>33</v>
      </c>
      <c r="G121" s="39" t="s">
        <v>260</v>
      </c>
      <c r="H121" s="11" t="n">
        <v>160000</v>
      </c>
      <c r="I121" s="18" t="s">
        <v>38</v>
      </c>
      <c r="J121" s="18" t="s">
        <v>39</v>
      </c>
      <c r="K121" s="18" t="s">
        <v>40</v>
      </c>
      <c r="L121" s="11" t="n">
        <v>129000</v>
      </c>
      <c r="M121" s="11" t="n">
        <v>129000</v>
      </c>
      <c r="N121" s="23" t="n">
        <v>423557000148</v>
      </c>
      <c r="O121" s="29" t="s">
        <v>244</v>
      </c>
      <c r="P121" s="20" t="n">
        <v>66027447091</v>
      </c>
      <c r="Q121" s="38" t="n">
        <v>243363</v>
      </c>
      <c r="R121" s="38" t="n">
        <v>243423</v>
      </c>
    </row>
    <row r="122" customFormat="false" ht="24" hidden="false" customHeight="false" outlineLevel="0" collapsed="false">
      <c r="A122" s="1" t="n">
        <v>2566</v>
      </c>
      <c r="B122" s="18" t="s">
        <v>32</v>
      </c>
      <c r="C122" s="18" t="s">
        <v>33</v>
      </c>
      <c r="G122" s="39" t="s">
        <v>261</v>
      </c>
      <c r="H122" s="11" t="n">
        <v>500000</v>
      </c>
      <c r="I122" s="18" t="s">
        <v>38</v>
      </c>
      <c r="J122" s="18" t="s">
        <v>39</v>
      </c>
      <c r="K122" s="18" t="s">
        <v>40</v>
      </c>
      <c r="L122" s="11" t="n">
        <v>448900</v>
      </c>
      <c r="M122" s="11" t="n">
        <v>448900</v>
      </c>
      <c r="N122" s="35" t="n">
        <v>393564000914</v>
      </c>
      <c r="O122" s="29" t="s">
        <v>256</v>
      </c>
      <c r="P122" s="20" t="n">
        <v>66037292309</v>
      </c>
      <c r="Q122" s="38" t="n">
        <v>243369</v>
      </c>
      <c r="R122" s="38" t="n">
        <v>243459</v>
      </c>
    </row>
    <row r="123" customFormat="false" ht="24" hidden="false" customHeight="false" outlineLevel="0" collapsed="false">
      <c r="A123" s="1" t="n">
        <v>2566</v>
      </c>
      <c r="B123" s="18" t="s">
        <v>32</v>
      </c>
      <c r="C123" s="18" t="s">
        <v>33</v>
      </c>
      <c r="G123" s="39" t="s">
        <v>262</v>
      </c>
      <c r="H123" s="11" t="n">
        <v>492000</v>
      </c>
      <c r="I123" s="18" t="s">
        <v>246</v>
      </c>
      <c r="J123" s="18" t="s">
        <v>39</v>
      </c>
      <c r="K123" s="18" t="s">
        <v>40</v>
      </c>
      <c r="L123" s="11" t="n">
        <v>486500</v>
      </c>
      <c r="M123" s="11" t="n">
        <v>486500</v>
      </c>
      <c r="N123" s="35" t="n">
        <v>393565000624</v>
      </c>
      <c r="O123" s="29" t="s">
        <v>263</v>
      </c>
      <c r="P123" s="20" t="n">
        <v>66059550749</v>
      </c>
      <c r="Q123" s="38" t="n">
        <v>243432</v>
      </c>
      <c r="R123" s="38" t="n">
        <v>243522</v>
      </c>
    </row>
    <row r="124" customFormat="false" ht="24" hidden="false" customHeight="false" outlineLevel="0" collapsed="false">
      <c r="A124" s="1" t="n">
        <v>2566</v>
      </c>
      <c r="B124" s="18" t="s">
        <v>32</v>
      </c>
      <c r="C124" s="18" t="s">
        <v>33</v>
      </c>
      <c r="G124" s="39" t="s">
        <v>264</v>
      </c>
      <c r="H124" s="11" t="n">
        <v>236000</v>
      </c>
      <c r="I124" s="18" t="s">
        <v>246</v>
      </c>
      <c r="J124" s="18" t="s">
        <v>39</v>
      </c>
      <c r="K124" s="18" t="s">
        <v>40</v>
      </c>
      <c r="L124" s="11" t="n">
        <v>232500</v>
      </c>
      <c r="M124" s="11" t="n">
        <v>232500</v>
      </c>
      <c r="N124" s="35" t="n">
        <v>393564000914</v>
      </c>
      <c r="O124" s="29" t="s">
        <v>256</v>
      </c>
      <c r="P124" s="20" t="n">
        <v>66069103868</v>
      </c>
      <c r="Q124" s="38" t="n">
        <v>243440</v>
      </c>
      <c r="R124" s="38" t="n">
        <v>243500</v>
      </c>
    </row>
    <row r="125" customFormat="false" ht="24" hidden="false" customHeight="false" outlineLevel="0" collapsed="false">
      <c r="A125" s="1" t="n">
        <v>2566</v>
      </c>
      <c r="B125" s="18" t="s">
        <v>32</v>
      </c>
      <c r="C125" s="18" t="s">
        <v>33</v>
      </c>
      <c r="G125" s="39" t="s">
        <v>265</v>
      </c>
      <c r="H125" s="11" t="n">
        <v>499000</v>
      </c>
      <c r="I125" s="18" t="s">
        <v>246</v>
      </c>
      <c r="J125" s="18" t="s">
        <v>39</v>
      </c>
      <c r="K125" s="18" t="s">
        <v>40</v>
      </c>
      <c r="L125" s="11" t="n">
        <v>497500</v>
      </c>
      <c r="M125" s="11" t="n">
        <v>497500</v>
      </c>
      <c r="N125" s="35" t="n">
        <v>403566001437</v>
      </c>
      <c r="O125" s="29" t="s">
        <v>266</v>
      </c>
      <c r="P125" s="20" t="n">
        <v>66059350337</v>
      </c>
      <c r="Q125" s="38" t="n">
        <v>243444</v>
      </c>
      <c r="R125" s="38" t="n">
        <v>243534</v>
      </c>
    </row>
    <row r="126" customFormat="false" ht="24" hidden="false" customHeight="false" outlineLevel="0" collapsed="false">
      <c r="A126" s="1" t="n">
        <v>2566</v>
      </c>
      <c r="B126" s="18" t="s">
        <v>32</v>
      </c>
      <c r="C126" s="18" t="s">
        <v>33</v>
      </c>
      <c r="G126" s="39" t="s">
        <v>267</v>
      </c>
      <c r="H126" s="11" t="n">
        <v>499000</v>
      </c>
      <c r="I126" s="18" t="s">
        <v>38</v>
      </c>
      <c r="J126" s="18" t="s">
        <v>39</v>
      </c>
      <c r="K126" s="18" t="s">
        <v>40</v>
      </c>
      <c r="L126" s="11" t="n">
        <v>472000</v>
      </c>
      <c r="M126" s="11" t="n">
        <v>472000</v>
      </c>
      <c r="N126" s="24" t="n">
        <v>413535000579</v>
      </c>
      <c r="O126" s="29" t="s">
        <v>254</v>
      </c>
      <c r="P126" s="20" t="n">
        <v>66069036048</v>
      </c>
      <c r="Q126" s="38" t="n">
        <v>243452</v>
      </c>
      <c r="R126" s="38" t="n">
        <v>243497</v>
      </c>
    </row>
    <row r="127" customFormat="false" ht="24" hidden="false" customHeight="false" outlineLevel="0" collapsed="false">
      <c r="A127" s="1" t="n">
        <v>2566</v>
      </c>
      <c r="B127" s="18" t="s">
        <v>32</v>
      </c>
      <c r="C127" s="18" t="s">
        <v>33</v>
      </c>
      <c r="G127" s="39" t="s">
        <v>268</v>
      </c>
      <c r="H127" s="11" t="n">
        <v>206000</v>
      </c>
      <c r="I127" s="18" t="s">
        <v>38</v>
      </c>
      <c r="J127" s="18" t="s">
        <v>39</v>
      </c>
      <c r="K127" s="18" t="s">
        <v>40</v>
      </c>
      <c r="L127" s="11" t="n">
        <v>197000</v>
      </c>
      <c r="M127" s="11" t="n">
        <v>197000</v>
      </c>
      <c r="N127" s="35" t="n">
        <v>393564000914</v>
      </c>
      <c r="O127" s="29" t="s">
        <v>256</v>
      </c>
      <c r="P127" s="20" t="n">
        <v>66079023885</v>
      </c>
      <c r="Q127" s="38" t="n">
        <v>243469</v>
      </c>
      <c r="R127" s="38" t="n">
        <v>243514</v>
      </c>
    </row>
    <row r="128" customFormat="false" ht="24" hidden="false" customHeight="false" outlineLevel="0" collapsed="false">
      <c r="A128" s="1" t="n">
        <v>2566</v>
      </c>
      <c r="B128" s="18" t="s">
        <v>32</v>
      </c>
      <c r="C128" s="18" t="s">
        <v>33</v>
      </c>
      <c r="G128" s="39" t="s">
        <v>269</v>
      </c>
      <c r="H128" s="11" t="n">
        <v>491000</v>
      </c>
      <c r="I128" s="18" t="s">
        <v>38</v>
      </c>
      <c r="J128" s="18" t="s">
        <v>39</v>
      </c>
      <c r="K128" s="18" t="s">
        <v>40</v>
      </c>
      <c r="L128" s="11" t="n">
        <v>482500</v>
      </c>
      <c r="M128" s="11" t="n">
        <v>482500</v>
      </c>
      <c r="N128" s="35" t="n">
        <v>403566001437</v>
      </c>
      <c r="O128" s="29" t="s">
        <v>266</v>
      </c>
      <c r="P128" s="20" t="n">
        <v>66079089217</v>
      </c>
      <c r="Q128" s="38" t="n">
        <v>243469</v>
      </c>
      <c r="R128" s="38" t="n">
        <v>243580</v>
      </c>
    </row>
    <row r="129" customFormat="false" ht="24" hidden="false" customHeight="false" outlineLevel="0" collapsed="false">
      <c r="A129" s="1" t="n">
        <v>2566</v>
      </c>
      <c r="B129" s="18" t="s">
        <v>32</v>
      </c>
      <c r="C129" s="18" t="s">
        <v>33</v>
      </c>
      <c r="G129" s="39" t="s">
        <v>270</v>
      </c>
      <c r="H129" s="11" t="n">
        <v>379000</v>
      </c>
      <c r="I129" s="18" t="s">
        <v>38</v>
      </c>
      <c r="J129" s="18" t="s">
        <v>39</v>
      </c>
      <c r="K129" s="18" t="s">
        <v>40</v>
      </c>
      <c r="L129" s="11" t="n">
        <v>370000</v>
      </c>
      <c r="M129" s="11" t="n">
        <v>370000</v>
      </c>
      <c r="N129" s="35" t="n">
        <v>393564000990</v>
      </c>
      <c r="O129" s="29" t="s">
        <v>259</v>
      </c>
      <c r="P129" s="20" t="n">
        <v>66079028294</v>
      </c>
      <c r="Q129" s="38" t="n">
        <v>243469</v>
      </c>
      <c r="R129" s="38" t="n">
        <v>243529</v>
      </c>
    </row>
    <row r="130" customFormat="false" ht="24" hidden="false" customHeight="false" outlineLevel="0" collapsed="false">
      <c r="A130" s="1" t="n">
        <v>2566</v>
      </c>
      <c r="B130" s="18" t="s">
        <v>32</v>
      </c>
      <c r="C130" s="18" t="s">
        <v>33</v>
      </c>
      <c r="G130" s="39" t="s">
        <v>271</v>
      </c>
      <c r="H130" s="11" t="n">
        <v>405000</v>
      </c>
      <c r="I130" s="18" t="s">
        <v>38</v>
      </c>
      <c r="J130" s="18" t="s">
        <v>39</v>
      </c>
      <c r="K130" s="18" t="s">
        <v>40</v>
      </c>
      <c r="L130" s="11" t="n">
        <v>405000</v>
      </c>
      <c r="M130" s="11" t="n">
        <v>405000</v>
      </c>
      <c r="N130" s="35" t="n">
        <v>393565000624</v>
      </c>
      <c r="O130" s="29" t="s">
        <v>263</v>
      </c>
      <c r="P130" s="20" t="n">
        <v>66079091986</v>
      </c>
      <c r="Q130" s="38" t="n">
        <v>243480</v>
      </c>
      <c r="R130" s="38" t="n">
        <v>243570</v>
      </c>
    </row>
    <row r="131" customFormat="false" ht="24" hidden="false" customHeight="false" outlineLevel="0" collapsed="false">
      <c r="A131" s="1" t="n">
        <v>2566</v>
      </c>
      <c r="B131" s="18" t="s">
        <v>32</v>
      </c>
      <c r="C131" s="18" t="s">
        <v>33</v>
      </c>
      <c r="G131" s="39" t="s">
        <v>272</v>
      </c>
      <c r="H131" s="11" t="n">
        <v>498000</v>
      </c>
      <c r="I131" s="18" t="s">
        <v>38</v>
      </c>
      <c r="J131" s="18" t="s">
        <v>39</v>
      </c>
      <c r="K131" s="18" t="s">
        <v>40</v>
      </c>
      <c r="L131" s="11" t="n">
        <v>493500</v>
      </c>
      <c r="M131" s="11" t="n">
        <v>493500</v>
      </c>
      <c r="N131" s="35" t="n">
        <v>403566001437</v>
      </c>
      <c r="O131" s="29" t="s">
        <v>266</v>
      </c>
      <c r="P131" s="20" t="n">
        <v>66079431740</v>
      </c>
      <c r="Q131" s="38" t="n">
        <v>243483</v>
      </c>
      <c r="R131" s="38" t="n">
        <v>243573</v>
      </c>
    </row>
    <row r="132" customFormat="false" ht="24" hidden="false" customHeight="false" outlineLevel="0" collapsed="false">
      <c r="A132" s="1" t="n">
        <v>2566</v>
      </c>
      <c r="B132" s="18" t="s">
        <v>32</v>
      </c>
      <c r="C132" s="18" t="s">
        <v>33</v>
      </c>
      <c r="G132" s="39" t="s">
        <v>251</v>
      </c>
      <c r="H132" s="11" t="n">
        <v>497000</v>
      </c>
      <c r="I132" s="18" t="s">
        <v>38</v>
      </c>
      <c r="J132" s="18" t="s">
        <v>39</v>
      </c>
      <c r="K132" s="18" t="s">
        <v>40</v>
      </c>
      <c r="L132" s="11" t="n">
        <v>497000</v>
      </c>
      <c r="M132" s="11" t="n">
        <v>497000</v>
      </c>
      <c r="N132" s="35" t="n">
        <v>393564000990</v>
      </c>
      <c r="O132" s="29" t="s">
        <v>259</v>
      </c>
      <c r="P132" s="20" t="n">
        <v>66079431248</v>
      </c>
      <c r="Q132" s="38" t="n">
        <v>243489</v>
      </c>
      <c r="R132" s="38" t="n">
        <v>243579</v>
      </c>
    </row>
    <row r="133" customFormat="false" ht="24" hidden="false" customHeight="false" outlineLevel="0" collapsed="false">
      <c r="A133" s="1" t="n">
        <v>2566</v>
      </c>
      <c r="B133" s="18" t="s">
        <v>32</v>
      </c>
      <c r="C133" s="18" t="s">
        <v>33</v>
      </c>
      <c r="G133" s="39" t="s">
        <v>273</v>
      </c>
      <c r="H133" s="11" t="n">
        <v>350000</v>
      </c>
      <c r="I133" s="18" t="s">
        <v>38</v>
      </c>
      <c r="J133" s="18" t="s">
        <v>39</v>
      </c>
      <c r="K133" s="18" t="s">
        <v>40</v>
      </c>
      <c r="L133" s="11" t="n">
        <v>330000</v>
      </c>
      <c r="M133" s="11" t="n">
        <v>330000</v>
      </c>
      <c r="N133" s="24" t="n">
        <v>413535000579</v>
      </c>
      <c r="O133" s="29" t="s">
        <v>254</v>
      </c>
      <c r="P133" s="32" t="n">
        <v>66059546478</v>
      </c>
      <c r="Q133" s="38" t="n">
        <v>243427</v>
      </c>
      <c r="R133" s="38" t="n">
        <v>243471</v>
      </c>
    </row>
    <row r="134" customFormat="false" ht="24" hidden="false" customHeight="false" outlineLevel="0" collapsed="false">
      <c r="A134" s="1" t="n">
        <v>2566</v>
      </c>
      <c r="B134" s="18" t="s">
        <v>32</v>
      </c>
      <c r="C134" s="18" t="s">
        <v>33</v>
      </c>
      <c r="G134" s="39" t="s">
        <v>274</v>
      </c>
      <c r="H134" s="11" t="n">
        <v>495500</v>
      </c>
      <c r="I134" s="18" t="s">
        <v>38</v>
      </c>
      <c r="J134" s="18" t="s">
        <v>39</v>
      </c>
      <c r="K134" s="18" t="s">
        <v>40</v>
      </c>
      <c r="L134" s="11" t="n">
        <v>495500</v>
      </c>
      <c r="M134" s="11" t="n">
        <v>495500</v>
      </c>
      <c r="N134" s="35" t="n">
        <v>393564000914</v>
      </c>
      <c r="O134" s="29" t="s">
        <v>256</v>
      </c>
      <c r="P134" s="20" t="n">
        <v>66079431910</v>
      </c>
      <c r="Q134" s="38" t="n">
        <v>243495</v>
      </c>
      <c r="R134" s="38" t="n">
        <v>243585</v>
      </c>
    </row>
    <row r="135" customFormat="false" ht="24" hidden="false" customHeight="false" outlineLevel="0" collapsed="false">
      <c r="A135" s="1" t="n">
        <v>2566</v>
      </c>
      <c r="B135" s="18" t="s">
        <v>32</v>
      </c>
      <c r="C135" s="18" t="s">
        <v>33</v>
      </c>
      <c r="G135" s="39" t="s">
        <v>275</v>
      </c>
      <c r="H135" s="11" t="n">
        <v>498000</v>
      </c>
      <c r="I135" s="18" t="s">
        <v>38</v>
      </c>
      <c r="J135" s="18" t="s">
        <v>39</v>
      </c>
      <c r="K135" s="18" t="s">
        <v>40</v>
      </c>
      <c r="L135" s="11" t="n">
        <v>498000</v>
      </c>
      <c r="M135" s="11" t="n">
        <v>498000</v>
      </c>
      <c r="N135" s="35" t="n">
        <v>393564000914</v>
      </c>
      <c r="O135" s="29" t="s">
        <v>256</v>
      </c>
      <c r="P135" s="20" t="n">
        <v>66089325225</v>
      </c>
      <c r="Q135" s="38" t="n">
        <v>243495</v>
      </c>
      <c r="R135" s="38" t="n">
        <v>243585</v>
      </c>
    </row>
    <row r="136" customFormat="false" ht="24" hidden="false" customHeight="false" outlineLevel="0" collapsed="false">
      <c r="A136" s="1" t="n">
        <v>2566</v>
      </c>
      <c r="B136" s="18" t="s">
        <v>32</v>
      </c>
      <c r="C136" s="18" t="s">
        <v>33</v>
      </c>
      <c r="G136" s="39" t="s">
        <v>276</v>
      </c>
      <c r="H136" s="11" t="n">
        <v>980000</v>
      </c>
      <c r="I136" s="18" t="s">
        <v>246</v>
      </c>
      <c r="J136" s="18" t="s">
        <v>39</v>
      </c>
      <c r="K136" s="1" t="s">
        <v>277</v>
      </c>
      <c r="L136" s="11" t="n">
        <v>911028</v>
      </c>
      <c r="M136" s="11" t="n">
        <v>911028</v>
      </c>
      <c r="N136" s="37" t="n">
        <v>345561002675</v>
      </c>
      <c r="O136" s="29" t="s">
        <v>278</v>
      </c>
      <c r="P136" s="20" t="n">
        <v>65127009915</v>
      </c>
      <c r="Q136" s="38" t="n">
        <v>243272</v>
      </c>
      <c r="R136" s="38" t="n">
        <v>243332</v>
      </c>
    </row>
    <row r="137" customFormat="false" ht="24" hidden="false" customHeight="false" outlineLevel="0" collapsed="false">
      <c r="A137" s="1" t="n">
        <v>2566</v>
      </c>
      <c r="B137" s="18" t="s">
        <v>32</v>
      </c>
      <c r="C137" s="18" t="s">
        <v>33</v>
      </c>
      <c r="G137" s="39" t="s">
        <v>279</v>
      </c>
      <c r="H137" s="11" t="n">
        <v>748000</v>
      </c>
      <c r="I137" s="18" t="s">
        <v>246</v>
      </c>
      <c r="J137" s="18" t="s">
        <v>39</v>
      </c>
      <c r="K137" s="1" t="s">
        <v>277</v>
      </c>
      <c r="L137" s="11" t="n">
        <v>629000</v>
      </c>
      <c r="M137" s="11" t="n">
        <v>629000</v>
      </c>
      <c r="N137" s="23" t="n">
        <v>423557000148</v>
      </c>
      <c r="O137" s="29" t="s">
        <v>244</v>
      </c>
      <c r="P137" s="20" t="n">
        <v>65127127748</v>
      </c>
      <c r="Q137" s="38" t="n">
        <v>243300</v>
      </c>
      <c r="R137" s="38" t="n">
        <v>243390</v>
      </c>
    </row>
    <row r="138" customFormat="false" ht="24" hidden="false" customHeight="false" outlineLevel="0" collapsed="false">
      <c r="A138" s="1" t="n">
        <v>2566</v>
      </c>
      <c r="B138" s="18" t="s">
        <v>32</v>
      </c>
      <c r="C138" s="18" t="s">
        <v>33</v>
      </c>
      <c r="G138" s="39" t="s">
        <v>280</v>
      </c>
      <c r="H138" s="11" t="n">
        <v>8820000</v>
      </c>
      <c r="I138" s="18" t="s">
        <v>281</v>
      </c>
      <c r="J138" s="18" t="s">
        <v>39</v>
      </c>
      <c r="K138" s="1" t="s">
        <v>277</v>
      </c>
      <c r="L138" s="40" t="n">
        <v>8820000</v>
      </c>
      <c r="M138" s="40" t="n">
        <v>8820000</v>
      </c>
      <c r="N138" s="37" t="n">
        <v>413535000579</v>
      </c>
      <c r="O138" s="29" t="s">
        <v>254</v>
      </c>
      <c r="P138" s="20" t="n">
        <v>65087539579</v>
      </c>
      <c r="Q138" s="38" t="n">
        <v>243179</v>
      </c>
      <c r="R138" s="38" t="n">
        <v>243299</v>
      </c>
    </row>
    <row r="139" customFormat="false" ht="24" hidden="false" customHeight="false" outlineLevel="0" collapsed="false">
      <c r="G139" s="5"/>
      <c r="H139" s="11"/>
      <c r="L139" s="11" t="n">
        <f aca="false">SUBTOTAL(109,L2:L138)</f>
        <v>25146252.25</v>
      </c>
      <c r="N139" s="30"/>
      <c r="O139" s="29"/>
    </row>
    <row r="140" customFormat="false" ht="24" hidden="false" customHeight="false" outlineLevel="0" collapsed="false">
      <c r="G140" s="5"/>
      <c r="H140" s="11"/>
      <c r="L140" s="11"/>
      <c r="N140" s="30"/>
      <c r="O140" s="29"/>
    </row>
    <row r="141" customFormat="false" ht="24" hidden="false" customHeight="false" outlineLevel="0" collapsed="false">
      <c r="G141" s="5"/>
      <c r="H141" s="11"/>
      <c r="L141" s="11" t="n">
        <f aca="false">L136+L137+L138</f>
        <v>10360028</v>
      </c>
      <c r="N141" s="30"/>
      <c r="O141" s="29"/>
    </row>
    <row r="142" customFormat="false" ht="24" hidden="false" customHeight="false" outlineLevel="0" collapsed="false">
      <c r="G142" s="5"/>
      <c r="H142" s="11"/>
      <c r="L142" s="11" t="n">
        <f aca="false">L139-L141</f>
        <v>14786224.25</v>
      </c>
      <c r="N142" s="30"/>
      <c r="O142" s="29"/>
    </row>
    <row r="143" customFormat="false" ht="24" hidden="false" customHeight="false" outlineLevel="0" collapsed="false">
      <c r="G143" s="5"/>
      <c r="H143" s="11"/>
      <c r="L143" s="11"/>
      <c r="N143" s="30"/>
      <c r="O143" s="29"/>
    </row>
    <row r="144" customFormat="false" ht="24" hidden="false" customHeight="false" outlineLevel="0" collapsed="false">
      <c r="G144" s="5"/>
      <c r="H144" s="11"/>
      <c r="L144" s="11"/>
      <c r="N144" s="30"/>
      <c r="O144" s="29"/>
    </row>
    <row r="145" customFormat="false" ht="24" hidden="false" customHeight="false" outlineLevel="0" collapsed="false">
      <c r="G145" s="5"/>
      <c r="H145" s="11"/>
      <c r="L145" s="11"/>
      <c r="N145" s="30"/>
      <c r="O145" s="29"/>
    </row>
    <row r="146" customFormat="false" ht="24" hidden="false" customHeight="false" outlineLevel="0" collapsed="false">
      <c r="G146" s="5"/>
      <c r="H146" s="11"/>
      <c r="L146" s="11"/>
      <c r="N146" s="30"/>
      <c r="O146" s="29"/>
    </row>
    <row r="147" customFormat="false" ht="24" hidden="false" customHeight="false" outlineLevel="0" collapsed="false">
      <c r="G147" s="5"/>
      <c r="H147" s="11"/>
      <c r="L147" s="11"/>
      <c r="N147" s="30"/>
      <c r="O147" s="29"/>
    </row>
    <row r="148" customFormat="false" ht="24" hidden="false" customHeight="false" outlineLevel="0" collapsed="false">
      <c r="G148" s="5"/>
      <c r="H148" s="11"/>
      <c r="L148" s="11"/>
      <c r="N148" s="30"/>
      <c r="O148" s="29"/>
    </row>
    <row r="149" customFormat="false" ht="24" hidden="false" customHeight="false" outlineLevel="0" collapsed="false">
      <c r="G149" s="5"/>
      <c r="H149" s="11"/>
      <c r="L149" s="11"/>
      <c r="N149" s="30"/>
      <c r="O149" s="29"/>
    </row>
    <row r="150" customFormat="false" ht="24" hidden="false" customHeight="false" outlineLevel="0" collapsed="false">
      <c r="G150" s="5"/>
      <c r="H150" s="11"/>
      <c r="L150" s="11"/>
      <c r="N150" s="30"/>
      <c r="O150" s="29"/>
    </row>
    <row r="151" customFormat="false" ht="24" hidden="false" customHeight="false" outlineLevel="0" collapsed="false">
      <c r="G151" s="5"/>
      <c r="H151" s="11"/>
      <c r="L151" s="11"/>
      <c r="N151" s="30"/>
      <c r="O151" s="29"/>
    </row>
    <row r="152" customFormat="false" ht="24" hidden="false" customHeight="false" outlineLevel="0" collapsed="false">
      <c r="G152" s="5"/>
      <c r="H152" s="11"/>
      <c r="L152" s="11"/>
      <c r="N152" s="30"/>
      <c r="O152" s="29"/>
    </row>
    <row r="153" customFormat="false" ht="24" hidden="false" customHeight="false" outlineLevel="0" collapsed="false">
      <c r="G153" s="5"/>
      <c r="H153" s="11"/>
      <c r="L153" s="11"/>
      <c r="N153" s="30"/>
      <c r="O153" s="29"/>
    </row>
    <row r="154" customFormat="false" ht="24" hidden="false" customHeight="false" outlineLevel="0" collapsed="false">
      <c r="G154" s="5"/>
      <c r="H154" s="11"/>
      <c r="L154" s="11"/>
      <c r="N154" s="30"/>
      <c r="O154" s="29"/>
    </row>
    <row r="155" customFormat="false" ht="24" hidden="false" customHeight="false" outlineLevel="0" collapsed="false">
      <c r="G155" s="5"/>
      <c r="H155" s="11"/>
      <c r="L155" s="11"/>
      <c r="N155" s="30"/>
      <c r="O155" s="29"/>
    </row>
    <row r="156" customFormat="false" ht="24" hidden="false" customHeight="false" outlineLevel="0" collapsed="false">
      <c r="G156" s="5"/>
      <c r="H156" s="11"/>
      <c r="L156" s="11"/>
      <c r="N156" s="30"/>
      <c r="O156" s="29"/>
    </row>
    <row r="157" customFormat="false" ht="24" hidden="false" customHeight="false" outlineLevel="0" collapsed="false">
      <c r="G157" s="5"/>
      <c r="H157" s="11"/>
      <c r="L157" s="11"/>
      <c r="N157" s="30"/>
      <c r="O157" s="29"/>
    </row>
    <row r="158" customFormat="false" ht="24" hidden="false" customHeight="false" outlineLevel="0" collapsed="false">
      <c r="G158" s="5"/>
      <c r="H158" s="11"/>
      <c r="L158" s="11"/>
      <c r="N158" s="30"/>
      <c r="O158" s="29"/>
    </row>
    <row r="159" customFormat="false" ht="24" hidden="false" customHeight="false" outlineLevel="0" collapsed="false">
      <c r="G159" s="5"/>
      <c r="H159" s="11"/>
      <c r="L159" s="11"/>
      <c r="N159" s="30"/>
      <c r="O159" s="29"/>
    </row>
    <row r="160" customFormat="false" ht="24" hidden="false" customHeight="false" outlineLevel="0" collapsed="false">
      <c r="G160" s="5"/>
      <c r="H160" s="11"/>
      <c r="L160" s="11"/>
      <c r="N160" s="30"/>
      <c r="O160" s="29"/>
    </row>
    <row r="161" customFormat="false" ht="24" hidden="false" customHeight="false" outlineLevel="0" collapsed="false">
      <c r="G161" s="5"/>
      <c r="H161" s="11"/>
      <c r="L161" s="11"/>
      <c r="N161" s="30"/>
      <c r="O161" s="29"/>
    </row>
    <row r="162" customFormat="false" ht="24" hidden="false" customHeight="false" outlineLevel="0" collapsed="false">
      <c r="G162" s="5"/>
      <c r="H162" s="11"/>
      <c r="L162" s="11"/>
      <c r="N162" s="30"/>
      <c r="O162" s="29"/>
    </row>
    <row r="163" customFormat="false" ht="24" hidden="false" customHeight="false" outlineLevel="0" collapsed="false">
      <c r="G163" s="5"/>
      <c r="H163" s="11"/>
      <c r="L163" s="11"/>
      <c r="N163" s="30"/>
      <c r="O163" s="29"/>
    </row>
    <row r="164" customFormat="false" ht="24" hidden="false" customHeight="false" outlineLevel="0" collapsed="false">
      <c r="G164" s="5"/>
      <c r="H164" s="11"/>
      <c r="L164" s="11"/>
      <c r="N164" s="30"/>
      <c r="O164" s="29"/>
    </row>
    <row r="165" customFormat="false" ht="24" hidden="false" customHeight="false" outlineLevel="0" collapsed="false">
      <c r="G165" s="5"/>
      <c r="H165" s="11"/>
      <c r="L165" s="11"/>
      <c r="N165" s="30"/>
      <c r="O165" s="29"/>
    </row>
    <row r="166" customFormat="false" ht="24" hidden="false" customHeight="false" outlineLevel="0" collapsed="false">
      <c r="G166" s="5"/>
      <c r="H166" s="11"/>
      <c r="L166" s="11"/>
      <c r="N166" s="30"/>
      <c r="O166" s="29"/>
    </row>
    <row r="167" customFormat="false" ht="24" hidden="false" customHeight="false" outlineLevel="0" collapsed="false">
      <c r="G167" s="5"/>
      <c r="H167" s="11"/>
      <c r="L167" s="11"/>
      <c r="N167" s="30"/>
      <c r="O167" s="29"/>
    </row>
    <row r="168" customFormat="false" ht="24" hidden="false" customHeight="false" outlineLevel="0" collapsed="false">
      <c r="G168" s="5"/>
      <c r="H168" s="11"/>
      <c r="L168" s="11"/>
      <c r="N168" s="30"/>
      <c r="O168" s="29"/>
    </row>
    <row r="169" customFormat="false" ht="24" hidden="false" customHeight="false" outlineLevel="0" collapsed="false">
      <c r="G169" s="5"/>
      <c r="H169" s="11"/>
      <c r="L169" s="11"/>
      <c r="N169" s="30"/>
      <c r="O169" s="29"/>
    </row>
    <row r="170" customFormat="false" ht="24" hidden="false" customHeight="false" outlineLevel="0" collapsed="false">
      <c r="G170" s="5"/>
      <c r="H170" s="11"/>
      <c r="L170" s="11"/>
      <c r="N170" s="30"/>
      <c r="O170" s="29"/>
    </row>
    <row r="171" customFormat="false" ht="24" hidden="false" customHeight="false" outlineLevel="0" collapsed="false">
      <c r="G171" s="5"/>
      <c r="H171" s="11"/>
      <c r="L171" s="11"/>
      <c r="N171" s="30"/>
      <c r="O171" s="29"/>
    </row>
    <row r="172" customFormat="false" ht="24" hidden="false" customHeight="false" outlineLevel="0" collapsed="false">
      <c r="G172" s="5"/>
      <c r="H172" s="11"/>
      <c r="L172" s="11"/>
      <c r="N172" s="30"/>
      <c r="O172" s="29"/>
    </row>
    <row r="173" customFormat="false" ht="24" hidden="false" customHeight="false" outlineLevel="0" collapsed="false">
      <c r="G173" s="5"/>
      <c r="H173" s="11"/>
      <c r="L173" s="11"/>
      <c r="N173" s="30"/>
      <c r="O173" s="29"/>
    </row>
    <row r="174" customFormat="false" ht="24" hidden="false" customHeight="false" outlineLevel="0" collapsed="false">
      <c r="G174" s="5"/>
      <c r="H174" s="11"/>
      <c r="L174" s="11"/>
      <c r="N174" s="30"/>
      <c r="O174" s="29"/>
    </row>
    <row r="175" customFormat="false" ht="24" hidden="false" customHeight="false" outlineLevel="0" collapsed="false">
      <c r="G175" s="5"/>
      <c r="H175" s="11"/>
      <c r="L175" s="11"/>
      <c r="N175" s="30"/>
      <c r="O175" s="29"/>
    </row>
    <row r="176" customFormat="false" ht="24" hidden="false" customHeight="false" outlineLevel="0" collapsed="false">
      <c r="G176" s="5"/>
      <c r="H176" s="11"/>
      <c r="L176" s="11"/>
      <c r="N176" s="30"/>
      <c r="O176" s="29"/>
    </row>
    <row r="177" customFormat="false" ht="24" hidden="false" customHeight="false" outlineLevel="0" collapsed="false">
      <c r="G177" s="5"/>
      <c r="H177" s="11"/>
      <c r="L177" s="11"/>
      <c r="N177" s="30"/>
      <c r="O177" s="29"/>
    </row>
    <row r="178" customFormat="false" ht="24" hidden="false" customHeight="false" outlineLevel="0" collapsed="false">
      <c r="G178" s="5"/>
      <c r="H178" s="11"/>
      <c r="L178" s="11"/>
      <c r="N178" s="30"/>
      <c r="O178" s="29"/>
    </row>
    <row r="179" customFormat="false" ht="24" hidden="false" customHeight="false" outlineLevel="0" collapsed="false">
      <c r="G179" s="5"/>
      <c r="H179" s="11"/>
      <c r="L179" s="11"/>
      <c r="N179" s="30"/>
      <c r="O179" s="29"/>
    </row>
    <row r="180" customFormat="false" ht="24" hidden="false" customHeight="false" outlineLevel="0" collapsed="false">
      <c r="G180" s="5"/>
      <c r="H180" s="11"/>
      <c r="L180" s="11"/>
      <c r="N180" s="30"/>
      <c r="O180" s="29"/>
    </row>
    <row r="181" customFormat="false" ht="24" hidden="false" customHeight="false" outlineLevel="0" collapsed="false">
      <c r="G181" s="5"/>
      <c r="H181" s="11"/>
      <c r="L181" s="11"/>
      <c r="N181" s="30"/>
      <c r="O181" s="29"/>
    </row>
    <row r="182" customFormat="false" ht="24" hidden="false" customHeight="false" outlineLevel="0" collapsed="false">
      <c r="G182" s="5"/>
      <c r="H182" s="11"/>
      <c r="L182" s="11"/>
      <c r="N182" s="30"/>
    </row>
    <row r="183" customFormat="false" ht="24" hidden="false" customHeight="false" outlineLevel="0" collapsed="false">
      <c r="G183" s="5"/>
      <c r="H183" s="11"/>
      <c r="L183" s="11"/>
      <c r="N183" s="30"/>
    </row>
    <row r="184" customFormat="false" ht="24" hidden="false" customHeight="false" outlineLevel="0" collapsed="false">
      <c r="G184" s="5"/>
      <c r="H184" s="11"/>
      <c r="L184" s="11"/>
      <c r="N184" s="30"/>
    </row>
    <row r="185" customFormat="false" ht="24" hidden="false" customHeight="false" outlineLevel="0" collapsed="false">
      <c r="G185" s="5"/>
      <c r="H185" s="11"/>
      <c r="L185" s="11"/>
      <c r="N185" s="30"/>
    </row>
    <row r="186" customFormat="false" ht="24" hidden="false" customHeight="false" outlineLevel="0" collapsed="false">
      <c r="G186" s="5"/>
      <c r="H186" s="11"/>
      <c r="L186" s="11"/>
      <c r="N186" s="30"/>
    </row>
    <row r="187" customFormat="false" ht="24" hidden="false" customHeight="false" outlineLevel="0" collapsed="false">
      <c r="G187" s="5"/>
      <c r="H187" s="11"/>
      <c r="L187" s="11"/>
      <c r="N187" s="30"/>
    </row>
    <row r="188" customFormat="false" ht="24" hidden="false" customHeight="false" outlineLevel="0" collapsed="false">
      <c r="G188" s="5"/>
      <c r="H188" s="11"/>
      <c r="L188" s="11"/>
      <c r="N188" s="30"/>
    </row>
    <row r="189" customFormat="false" ht="24" hidden="false" customHeight="false" outlineLevel="0" collapsed="false">
      <c r="G189" s="5"/>
      <c r="H189" s="11"/>
      <c r="L189" s="11"/>
      <c r="N189" s="30"/>
    </row>
    <row r="190" customFormat="false" ht="24" hidden="false" customHeight="false" outlineLevel="0" collapsed="false">
      <c r="G190" s="5"/>
      <c r="H190" s="11"/>
      <c r="L190" s="11"/>
      <c r="N190" s="30"/>
    </row>
    <row r="191" customFormat="false" ht="24" hidden="false" customHeight="false" outlineLevel="0" collapsed="false">
      <c r="G191" s="5"/>
      <c r="H191" s="11"/>
      <c r="L191" s="11"/>
      <c r="N191" s="30"/>
    </row>
    <row r="192" customFormat="false" ht="24" hidden="false" customHeight="false" outlineLevel="0" collapsed="false">
      <c r="G192" s="5"/>
      <c r="H192" s="11"/>
      <c r="L192" s="11"/>
      <c r="N192" s="30"/>
    </row>
    <row r="193" customFormat="false" ht="24" hidden="false" customHeight="false" outlineLevel="0" collapsed="false">
      <c r="G193" s="5"/>
      <c r="H193" s="11"/>
      <c r="L193" s="11"/>
      <c r="N193" s="30"/>
    </row>
    <row r="194" customFormat="false" ht="24" hidden="false" customHeight="false" outlineLevel="0" collapsed="false">
      <c r="G194" s="5"/>
      <c r="H194" s="11"/>
      <c r="L194" s="11"/>
      <c r="N194" s="30"/>
    </row>
    <row r="195" customFormat="false" ht="24" hidden="false" customHeight="false" outlineLevel="0" collapsed="false">
      <c r="G195" s="5"/>
      <c r="H195" s="11"/>
      <c r="L195" s="11"/>
      <c r="N195" s="30"/>
    </row>
    <row r="196" customFormat="false" ht="24" hidden="false" customHeight="false" outlineLevel="0" collapsed="false">
      <c r="G196" s="5"/>
      <c r="H196" s="11"/>
      <c r="L196" s="11"/>
      <c r="N196" s="30"/>
    </row>
    <row r="197" customFormat="false" ht="24" hidden="false" customHeight="false" outlineLevel="0" collapsed="false">
      <c r="G197" s="5"/>
      <c r="H197" s="11"/>
      <c r="L197" s="11"/>
      <c r="N197" s="30"/>
    </row>
    <row r="198" customFormat="false" ht="24" hidden="false" customHeight="false" outlineLevel="0" collapsed="false">
      <c r="G198" s="5"/>
      <c r="H198" s="11"/>
      <c r="L198" s="11"/>
      <c r="N198" s="30"/>
    </row>
    <row r="199" customFormat="false" ht="24" hidden="false" customHeight="false" outlineLevel="0" collapsed="false">
      <c r="G199" s="5"/>
      <c r="H199" s="11"/>
      <c r="L199" s="11"/>
      <c r="N199" s="30"/>
    </row>
    <row r="200" customFormat="false" ht="24" hidden="false" customHeight="false" outlineLevel="0" collapsed="false">
      <c r="G200" s="5"/>
      <c r="H200" s="11"/>
      <c r="L200" s="11"/>
      <c r="N200" s="30"/>
    </row>
    <row r="201" customFormat="false" ht="24" hidden="false" customHeight="false" outlineLevel="0" collapsed="false">
      <c r="G201" s="5"/>
      <c r="H201" s="11"/>
      <c r="L201" s="11"/>
      <c r="N201" s="30"/>
    </row>
    <row r="202" customFormat="false" ht="24" hidden="false" customHeight="false" outlineLevel="0" collapsed="false">
      <c r="G202" s="5"/>
      <c r="H202" s="11"/>
      <c r="L202" s="11"/>
      <c r="N202" s="30"/>
    </row>
    <row r="203" customFormat="false" ht="24" hidden="false" customHeight="false" outlineLevel="0" collapsed="false">
      <c r="H203" s="11"/>
      <c r="L203" s="11"/>
      <c r="N203" s="30"/>
    </row>
    <row r="204" customFormat="false" ht="24" hidden="false" customHeight="false" outlineLevel="0" collapsed="false">
      <c r="H204" s="11"/>
      <c r="L204" s="11"/>
      <c r="N204" s="30"/>
    </row>
    <row r="205" customFormat="false" ht="24" hidden="false" customHeight="false" outlineLevel="0" collapsed="false">
      <c r="H205" s="11"/>
      <c r="L205" s="11"/>
      <c r="N205" s="30"/>
    </row>
    <row r="206" customFormat="false" ht="24" hidden="false" customHeight="false" outlineLevel="0" collapsed="false">
      <c r="H206" s="11"/>
      <c r="L206" s="11"/>
      <c r="N206" s="30"/>
    </row>
    <row r="207" customFormat="false" ht="24" hidden="false" customHeight="false" outlineLevel="0" collapsed="false">
      <c r="H207" s="11"/>
      <c r="L207" s="11"/>
      <c r="N207" s="30"/>
    </row>
    <row r="208" customFormat="false" ht="24" hidden="false" customHeight="false" outlineLevel="0" collapsed="false">
      <c r="H208" s="11"/>
      <c r="L208" s="11"/>
      <c r="N208" s="30"/>
    </row>
    <row r="209" customFormat="false" ht="24" hidden="false" customHeight="false" outlineLevel="0" collapsed="false">
      <c r="H209" s="11"/>
      <c r="L209" s="11"/>
      <c r="N209" s="30"/>
    </row>
    <row r="210" customFormat="false" ht="24" hidden="false" customHeight="false" outlineLevel="0" collapsed="false">
      <c r="H210" s="11"/>
      <c r="L210" s="11"/>
      <c r="N210" s="30"/>
    </row>
    <row r="211" customFormat="false" ht="24" hidden="false" customHeight="false" outlineLevel="0" collapsed="false">
      <c r="H211" s="11"/>
      <c r="L211" s="11"/>
      <c r="N211" s="30"/>
    </row>
    <row r="212" customFormat="false" ht="24" hidden="false" customHeight="false" outlineLevel="0" collapsed="false">
      <c r="H212" s="11"/>
      <c r="L212" s="11"/>
      <c r="N212" s="30"/>
    </row>
    <row r="213" customFormat="false" ht="24" hidden="false" customHeight="false" outlineLevel="0" collapsed="false">
      <c r="H213" s="11"/>
      <c r="L213" s="11"/>
      <c r="N213" s="30"/>
    </row>
    <row r="214" customFormat="false" ht="24" hidden="false" customHeight="false" outlineLevel="0" collapsed="false">
      <c r="H214" s="11"/>
      <c r="L214" s="11"/>
      <c r="N214" s="30"/>
    </row>
    <row r="215" customFormat="false" ht="24" hidden="false" customHeight="false" outlineLevel="0" collapsed="false">
      <c r="H215" s="11"/>
      <c r="L215" s="11"/>
      <c r="N215" s="30"/>
    </row>
    <row r="216" customFormat="false" ht="24" hidden="false" customHeight="false" outlineLevel="0" collapsed="false">
      <c r="H216" s="11"/>
      <c r="L216" s="11"/>
      <c r="N216" s="30"/>
    </row>
    <row r="217" customFormat="false" ht="24" hidden="false" customHeight="false" outlineLevel="0" collapsed="false">
      <c r="H217" s="11"/>
      <c r="L217" s="11"/>
      <c r="N217" s="30"/>
    </row>
    <row r="218" customFormat="false" ht="24" hidden="false" customHeight="false" outlineLevel="0" collapsed="false">
      <c r="H218" s="11"/>
      <c r="L218" s="11"/>
      <c r="N218" s="30"/>
    </row>
    <row r="219" customFormat="false" ht="24" hidden="false" customHeight="false" outlineLevel="0" collapsed="false">
      <c r="H219" s="11"/>
      <c r="L219" s="11"/>
      <c r="N219" s="30"/>
    </row>
    <row r="220" customFormat="false" ht="24" hidden="false" customHeight="false" outlineLevel="0" collapsed="false">
      <c r="H220" s="11"/>
      <c r="L220" s="11"/>
      <c r="N220" s="30"/>
    </row>
    <row r="221" customFormat="false" ht="24" hidden="false" customHeight="false" outlineLevel="0" collapsed="false">
      <c r="H221" s="11"/>
      <c r="L221" s="11"/>
      <c r="N221" s="30"/>
    </row>
    <row r="222" customFormat="false" ht="24" hidden="false" customHeight="false" outlineLevel="0" collapsed="false">
      <c r="H222" s="11"/>
      <c r="L222" s="11"/>
      <c r="N222" s="30"/>
    </row>
    <row r="223" customFormat="false" ht="24" hidden="false" customHeight="false" outlineLevel="0" collapsed="false">
      <c r="H223" s="11"/>
      <c r="L223" s="11"/>
      <c r="N223" s="30"/>
    </row>
    <row r="224" customFormat="false" ht="24" hidden="false" customHeight="false" outlineLevel="0" collapsed="false">
      <c r="H224" s="11"/>
      <c r="L224" s="11"/>
      <c r="N224" s="30"/>
    </row>
    <row r="225" customFormat="false" ht="24" hidden="false" customHeight="false" outlineLevel="0" collapsed="false">
      <c r="H225" s="11"/>
      <c r="L225" s="11"/>
      <c r="N225" s="30"/>
    </row>
    <row r="226" customFormat="false" ht="24" hidden="false" customHeight="false" outlineLevel="0" collapsed="false">
      <c r="H226" s="11"/>
      <c r="L226" s="11"/>
      <c r="N226" s="30"/>
    </row>
    <row r="227" customFormat="false" ht="24" hidden="false" customHeight="false" outlineLevel="0" collapsed="false">
      <c r="H227" s="11"/>
      <c r="L227" s="11"/>
      <c r="N227" s="30"/>
    </row>
    <row r="228" customFormat="false" ht="24" hidden="false" customHeight="false" outlineLevel="0" collapsed="false">
      <c r="H228" s="11"/>
      <c r="L228" s="11"/>
      <c r="N228" s="30"/>
    </row>
    <row r="229" customFormat="false" ht="24" hidden="false" customHeight="false" outlineLevel="0" collapsed="false">
      <c r="H229" s="11"/>
      <c r="L229" s="11"/>
      <c r="N229" s="30"/>
    </row>
    <row r="230" customFormat="false" ht="24" hidden="false" customHeight="false" outlineLevel="0" collapsed="false">
      <c r="H230" s="11"/>
      <c r="L230" s="11"/>
      <c r="N230" s="30"/>
    </row>
    <row r="231" customFormat="false" ht="24" hidden="false" customHeight="false" outlineLevel="0" collapsed="false">
      <c r="H231" s="11"/>
      <c r="L231" s="11"/>
      <c r="N231" s="30"/>
    </row>
    <row r="232" customFormat="false" ht="24" hidden="false" customHeight="false" outlineLevel="0" collapsed="false">
      <c r="H232" s="11"/>
      <c r="L232" s="11"/>
      <c r="N232" s="30"/>
    </row>
    <row r="233" customFormat="false" ht="24" hidden="false" customHeight="false" outlineLevel="0" collapsed="false">
      <c r="H233" s="11"/>
      <c r="L233" s="11"/>
      <c r="N233" s="30"/>
    </row>
    <row r="234" customFormat="false" ht="24" hidden="false" customHeight="false" outlineLevel="0" collapsed="false">
      <c r="H234" s="11"/>
      <c r="L234" s="11"/>
      <c r="N234" s="30"/>
    </row>
    <row r="235" customFormat="false" ht="24" hidden="false" customHeight="false" outlineLevel="0" collapsed="false">
      <c r="H235" s="11"/>
      <c r="L235" s="11"/>
      <c r="N235" s="30"/>
    </row>
    <row r="236" customFormat="false" ht="24" hidden="false" customHeight="false" outlineLevel="0" collapsed="false">
      <c r="H236" s="11"/>
      <c r="L236" s="11"/>
      <c r="N236" s="30"/>
    </row>
    <row r="237" customFormat="false" ht="24" hidden="false" customHeight="false" outlineLevel="0" collapsed="false">
      <c r="H237" s="11"/>
      <c r="L237" s="11"/>
      <c r="N237" s="30"/>
    </row>
    <row r="238" customFormat="false" ht="24" hidden="false" customHeight="false" outlineLevel="0" collapsed="false">
      <c r="H238" s="11"/>
      <c r="L238" s="11"/>
      <c r="N238" s="30"/>
    </row>
    <row r="239" customFormat="false" ht="24" hidden="false" customHeight="false" outlineLevel="0" collapsed="false">
      <c r="H239" s="11"/>
      <c r="L239" s="11"/>
      <c r="N239" s="30"/>
    </row>
    <row r="240" customFormat="false" ht="24" hidden="false" customHeight="false" outlineLevel="0" collapsed="false">
      <c r="H240" s="11"/>
      <c r="L240" s="11"/>
      <c r="N240" s="30"/>
    </row>
    <row r="241" customFormat="false" ht="24" hidden="false" customHeight="false" outlineLevel="0" collapsed="false">
      <c r="H241" s="11"/>
      <c r="L241" s="11"/>
      <c r="N241" s="30"/>
    </row>
    <row r="242" customFormat="false" ht="24" hidden="false" customHeight="false" outlineLevel="0" collapsed="false">
      <c r="H242" s="11"/>
      <c r="L242" s="11"/>
      <c r="N242" s="30"/>
    </row>
    <row r="243" customFormat="false" ht="24" hidden="false" customHeight="false" outlineLevel="0" collapsed="false">
      <c r="H243" s="11"/>
      <c r="L243" s="11"/>
      <c r="N243" s="30"/>
    </row>
    <row r="244" customFormat="false" ht="24" hidden="false" customHeight="false" outlineLevel="0" collapsed="false">
      <c r="H244" s="11"/>
      <c r="L244" s="11"/>
      <c r="N244" s="30"/>
    </row>
    <row r="245" customFormat="false" ht="24" hidden="false" customHeight="false" outlineLevel="0" collapsed="false">
      <c r="H245" s="11"/>
      <c r="L245" s="11"/>
      <c r="N245" s="30"/>
    </row>
    <row r="246" customFormat="false" ht="24" hidden="false" customHeight="false" outlineLevel="0" collapsed="false">
      <c r="H246" s="11"/>
      <c r="L246" s="11"/>
      <c r="N246" s="30"/>
    </row>
    <row r="247" customFormat="false" ht="24" hidden="false" customHeight="false" outlineLevel="0" collapsed="false">
      <c r="H247" s="11"/>
      <c r="L247" s="11"/>
      <c r="N247" s="30"/>
    </row>
    <row r="248" customFormat="false" ht="24" hidden="false" customHeight="false" outlineLevel="0" collapsed="false">
      <c r="H248" s="11"/>
      <c r="L248" s="11"/>
      <c r="N248" s="30"/>
    </row>
    <row r="249" customFormat="false" ht="24" hidden="false" customHeight="false" outlineLevel="0" collapsed="false">
      <c r="H249" s="11"/>
      <c r="L249" s="11"/>
      <c r="N249" s="30"/>
    </row>
    <row r="250" customFormat="false" ht="24" hidden="false" customHeight="false" outlineLevel="0" collapsed="false">
      <c r="H250" s="11"/>
      <c r="L250" s="11"/>
      <c r="N250" s="30"/>
    </row>
    <row r="251" customFormat="false" ht="24" hidden="false" customHeight="false" outlineLevel="0" collapsed="false">
      <c r="H251" s="11"/>
      <c r="L251" s="11"/>
      <c r="N251" s="30"/>
    </row>
    <row r="252" customFormat="false" ht="24" hidden="false" customHeight="false" outlineLevel="0" collapsed="false">
      <c r="H252" s="11"/>
      <c r="L252" s="11"/>
      <c r="N252" s="30"/>
    </row>
    <row r="253" customFormat="false" ht="24" hidden="false" customHeight="false" outlineLevel="0" collapsed="false">
      <c r="H253" s="11"/>
      <c r="L253" s="11"/>
      <c r="N253" s="30"/>
    </row>
    <row r="254" customFormat="false" ht="24" hidden="false" customHeight="false" outlineLevel="0" collapsed="false">
      <c r="H254" s="11"/>
      <c r="L254" s="11"/>
      <c r="N254" s="30"/>
    </row>
    <row r="255" customFormat="false" ht="24" hidden="false" customHeight="false" outlineLevel="0" collapsed="false">
      <c r="H255" s="11"/>
      <c r="L255" s="11"/>
      <c r="N255" s="30"/>
    </row>
    <row r="256" customFormat="false" ht="24" hidden="false" customHeight="false" outlineLevel="0" collapsed="false">
      <c r="H256" s="11"/>
      <c r="L256" s="11"/>
      <c r="N256" s="30"/>
    </row>
    <row r="257" customFormat="false" ht="24" hidden="false" customHeight="false" outlineLevel="0" collapsed="false">
      <c r="H257" s="11"/>
      <c r="L257" s="11"/>
      <c r="N257" s="30"/>
    </row>
    <row r="258" customFormat="false" ht="24" hidden="false" customHeight="false" outlineLevel="0" collapsed="false">
      <c r="H258" s="11"/>
      <c r="L258" s="11"/>
      <c r="N258" s="30"/>
    </row>
    <row r="259" customFormat="false" ht="24" hidden="false" customHeight="false" outlineLevel="0" collapsed="false">
      <c r="H259" s="11"/>
      <c r="L259" s="11"/>
      <c r="N259" s="30"/>
    </row>
    <row r="260" customFormat="false" ht="24" hidden="false" customHeight="false" outlineLevel="0" collapsed="false">
      <c r="H260" s="11"/>
      <c r="L260" s="11"/>
      <c r="N260" s="30"/>
    </row>
    <row r="261" customFormat="false" ht="24" hidden="false" customHeight="false" outlineLevel="0" collapsed="false">
      <c r="H261" s="11"/>
      <c r="L261" s="11"/>
      <c r="N261" s="30"/>
    </row>
    <row r="262" customFormat="false" ht="24" hidden="false" customHeight="false" outlineLevel="0" collapsed="false">
      <c r="H262" s="11"/>
      <c r="L262" s="11"/>
      <c r="N262" s="30"/>
    </row>
    <row r="263" customFormat="false" ht="24" hidden="false" customHeight="false" outlineLevel="0" collapsed="false">
      <c r="H263" s="11"/>
      <c r="L263" s="11"/>
      <c r="N263" s="30"/>
    </row>
    <row r="264" customFormat="false" ht="24" hidden="false" customHeight="false" outlineLevel="0" collapsed="false">
      <c r="H264" s="11"/>
      <c r="L264" s="11"/>
      <c r="N264" s="30"/>
    </row>
    <row r="265" customFormat="false" ht="24" hidden="false" customHeight="false" outlineLevel="0" collapsed="false">
      <c r="H265" s="11"/>
      <c r="L265" s="11"/>
      <c r="N265" s="30"/>
    </row>
    <row r="266" customFormat="false" ht="24" hidden="false" customHeight="false" outlineLevel="0" collapsed="false">
      <c r="H266" s="11"/>
      <c r="L266" s="11"/>
      <c r="N266" s="30"/>
    </row>
    <row r="267" customFormat="false" ht="24" hidden="false" customHeight="false" outlineLevel="0" collapsed="false">
      <c r="H267" s="11"/>
      <c r="L267" s="11"/>
      <c r="N267" s="30"/>
    </row>
    <row r="268" customFormat="false" ht="24" hidden="false" customHeight="false" outlineLevel="0" collapsed="false">
      <c r="H268" s="11"/>
      <c r="L268" s="11"/>
      <c r="N268" s="30"/>
    </row>
    <row r="269" customFormat="false" ht="24" hidden="false" customHeight="false" outlineLevel="0" collapsed="false">
      <c r="H269" s="11"/>
      <c r="L269" s="11"/>
      <c r="N269" s="30"/>
    </row>
    <row r="270" customFormat="false" ht="24" hidden="false" customHeight="false" outlineLevel="0" collapsed="false">
      <c r="H270" s="11"/>
      <c r="L270" s="11"/>
      <c r="N270" s="30"/>
    </row>
    <row r="271" customFormat="false" ht="24" hidden="false" customHeight="false" outlineLevel="0" collapsed="false">
      <c r="H271" s="11"/>
      <c r="L271" s="11"/>
      <c r="N271" s="30"/>
    </row>
    <row r="272" customFormat="false" ht="24" hidden="false" customHeight="false" outlineLevel="0" collapsed="false">
      <c r="H272" s="11"/>
      <c r="L272" s="11"/>
      <c r="N272" s="30"/>
    </row>
    <row r="273" customFormat="false" ht="24" hidden="false" customHeight="false" outlineLevel="0" collapsed="false">
      <c r="H273" s="11"/>
      <c r="L273" s="11"/>
      <c r="N273" s="30"/>
    </row>
    <row r="274" customFormat="false" ht="24" hidden="false" customHeight="false" outlineLevel="0" collapsed="false">
      <c r="H274" s="11"/>
      <c r="L274" s="11"/>
      <c r="N274" s="30"/>
    </row>
    <row r="275" customFormat="false" ht="24" hidden="false" customHeight="false" outlineLevel="0" collapsed="false">
      <c r="H275" s="11"/>
      <c r="L275" s="11"/>
      <c r="N275" s="30"/>
    </row>
    <row r="276" customFormat="false" ht="24" hidden="false" customHeight="false" outlineLevel="0" collapsed="false">
      <c r="H276" s="11"/>
      <c r="L276" s="11"/>
      <c r="N276" s="30"/>
    </row>
    <row r="277" customFormat="false" ht="24" hidden="false" customHeight="false" outlineLevel="0" collapsed="false">
      <c r="H277" s="11"/>
      <c r="L277" s="11"/>
      <c r="N277" s="30"/>
    </row>
    <row r="278" customFormat="false" ht="24" hidden="false" customHeight="false" outlineLevel="0" collapsed="false">
      <c r="H278" s="11"/>
      <c r="L278" s="11"/>
      <c r="N278" s="30"/>
    </row>
    <row r="279" customFormat="false" ht="24" hidden="false" customHeight="false" outlineLevel="0" collapsed="false">
      <c r="H279" s="11"/>
      <c r="L279" s="11"/>
      <c r="N279" s="30"/>
    </row>
    <row r="280" customFormat="false" ht="24" hidden="false" customHeight="false" outlineLevel="0" collapsed="false">
      <c r="H280" s="11"/>
      <c r="L280" s="11"/>
      <c r="N280" s="30"/>
    </row>
    <row r="281" customFormat="false" ht="24" hidden="false" customHeight="false" outlineLevel="0" collapsed="false">
      <c r="H281" s="11"/>
      <c r="L281" s="11"/>
      <c r="N281" s="30"/>
    </row>
    <row r="282" customFormat="false" ht="24" hidden="false" customHeight="false" outlineLevel="0" collapsed="false">
      <c r="H282" s="11"/>
      <c r="L282" s="11"/>
      <c r="N282" s="30"/>
    </row>
    <row r="283" customFormat="false" ht="24" hidden="false" customHeight="false" outlineLevel="0" collapsed="false">
      <c r="H283" s="11"/>
      <c r="L283" s="11"/>
      <c r="N283" s="30"/>
    </row>
    <row r="284" customFormat="false" ht="24" hidden="false" customHeight="false" outlineLevel="0" collapsed="false">
      <c r="H284" s="11"/>
      <c r="L284" s="11"/>
      <c r="N284" s="30"/>
    </row>
    <row r="285" customFormat="false" ht="24" hidden="false" customHeight="false" outlineLevel="0" collapsed="false">
      <c r="H285" s="11"/>
      <c r="L285" s="11"/>
      <c r="N285" s="30"/>
    </row>
    <row r="286" customFormat="false" ht="24" hidden="false" customHeight="false" outlineLevel="0" collapsed="false">
      <c r="H286" s="11"/>
      <c r="L286" s="11"/>
      <c r="N286" s="30"/>
    </row>
    <row r="287" customFormat="false" ht="24" hidden="false" customHeight="false" outlineLevel="0" collapsed="false">
      <c r="H287" s="11"/>
      <c r="L287" s="11"/>
      <c r="N287" s="30"/>
    </row>
    <row r="288" customFormat="false" ht="24" hidden="false" customHeight="false" outlineLevel="0" collapsed="false">
      <c r="H288" s="11"/>
      <c r="L288" s="11"/>
      <c r="N288" s="30"/>
    </row>
    <row r="289" customFormat="false" ht="24" hidden="false" customHeight="false" outlineLevel="0" collapsed="false">
      <c r="H289" s="11"/>
      <c r="L289" s="11"/>
      <c r="N289" s="30"/>
    </row>
    <row r="290" customFormat="false" ht="24" hidden="false" customHeight="false" outlineLevel="0" collapsed="false">
      <c r="H290" s="11"/>
      <c r="L290" s="11"/>
      <c r="N290" s="30"/>
    </row>
    <row r="291" customFormat="false" ht="24" hidden="false" customHeight="false" outlineLevel="0" collapsed="false">
      <c r="H291" s="11"/>
      <c r="L291" s="11"/>
      <c r="N291" s="30"/>
    </row>
    <row r="292" customFormat="false" ht="24" hidden="false" customHeight="false" outlineLevel="0" collapsed="false">
      <c r="H292" s="11"/>
      <c r="L292" s="11"/>
      <c r="N292" s="30"/>
    </row>
    <row r="293" customFormat="false" ht="24" hidden="false" customHeight="false" outlineLevel="0" collapsed="false">
      <c r="H293" s="11"/>
      <c r="L293" s="11"/>
      <c r="N293" s="30"/>
    </row>
    <row r="294" customFormat="false" ht="24" hidden="false" customHeight="false" outlineLevel="0" collapsed="false">
      <c r="H294" s="11"/>
      <c r="L294" s="11"/>
      <c r="N294" s="30"/>
    </row>
    <row r="295" customFormat="false" ht="24" hidden="false" customHeight="false" outlineLevel="0" collapsed="false">
      <c r="H295" s="11"/>
      <c r="L295" s="11"/>
      <c r="N295" s="30"/>
    </row>
    <row r="296" customFormat="false" ht="24" hidden="false" customHeight="false" outlineLevel="0" collapsed="false">
      <c r="H296" s="11"/>
      <c r="L296" s="11"/>
      <c r="N296" s="30"/>
    </row>
    <row r="297" customFormat="false" ht="24" hidden="false" customHeight="false" outlineLevel="0" collapsed="false">
      <c r="H297" s="11"/>
      <c r="L297" s="11"/>
      <c r="N297" s="30"/>
    </row>
    <row r="298" customFormat="false" ht="24" hidden="false" customHeight="false" outlineLevel="0" collapsed="false">
      <c r="H298" s="11"/>
      <c r="L298" s="11"/>
      <c r="N298" s="30"/>
    </row>
    <row r="299" customFormat="false" ht="24" hidden="false" customHeight="false" outlineLevel="0" collapsed="false">
      <c r="H299" s="11"/>
      <c r="L299" s="11"/>
      <c r="N299" s="30"/>
    </row>
    <row r="300" customFormat="false" ht="24" hidden="false" customHeight="false" outlineLevel="0" collapsed="false">
      <c r="H300" s="11"/>
      <c r="L300" s="11"/>
      <c r="N300" s="30"/>
    </row>
    <row r="301" customFormat="false" ht="24" hidden="false" customHeight="false" outlineLevel="0" collapsed="false">
      <c r="H301" s="11"/>
      <c r="L301" s="11"/>
      <c r="N301" s="41"/>
    </row>
    <row r="302" customFormat="false" ht="24" hidden="false" customHeight="false" outlineLevel="0" collapsed="false">
      <c r="H302" s="11"/>
      <c r="L302" s="11"/>
    </row>
    <row r="303" customFormat="false" ht="24" hidden="false" customHeight="false" outlineLevel="0" collapsed="false">
      <c r="H303" s="11"/>
      <c r="L303" s="11"/>
    </row>
    <row r="304" customFormat="false" ht="24" hidden="false" customHeight="false" outlineLevel="0" collapsed="false">
      <c r="H304" s="11"/>
      <c r="L304" s="11"/>
    </row>
    <row r="305" customFormat="false" ht="24" hidden="false" customHeight="false" outlineLevel="0" collapsed="false">
      <c r="H305" s="11"/>
      <c r="L305" s="11"/>
    </row>
    <row r="306" customFormat="false" ht="24" hidden="false" customHeight="false" outlineLevel="0" collapsed="false">
      <c r="H306" s="11"/>
      <c r="L306" s="11"/>
    </row>
    <row r="307" customFormat="false" ht="24" hidden="false" customHeight="false" outlineLevel="0" collapsed="false">
      <c r="H307" s="11"/>
      <c r="L307" s="11"/>
    </row>
    <row r="308" customFormat="false" ht="24" hidden="false" customHeight="false" outlineLevel="0" collapsed="false">
      <c r="H308" s="11"/>
      <c r="L308" s="11"/>
    </row>
    <row r="309" customFormat="false" ht="24" hidden="false" customHeight="false" outlineLevel="0" collapsed="false">
      <c r="H309" s="11"/>
      <c r="L309" s="11"/>
    </row>
    <row r="310" customFormat="false" ht="24" hidden="false" customHeight="false" outlineLevel="0" collapsed="false">
      <c r="H310" s="11"/>
      <c r="L310" s="11"/>
    </row>
    <row r="311" customFormat="false" ht="24" hidden="false" customHeight="false" outlineLevel="0" collapsed="false">
      <c r="H311" s="11"/>
      <c r="L311" s="11"/>
    </row>
    <row r="312" customFormat="false" ht="24" hidden="false" customHeight="false" outlineLevel="0" collapsed="false">
      <c r="H312" s="11"/>
      <c r="L312" s="11"/>
    </row>
    <row r="313" customFormat="false" ht="24" hidden="false" customHeight="false" outlineLevel="0" collapsed="false">
      <c r="H313" s="11"/>
      <c r="L313" s="11"/>
    </row>
    <row r="314" customFormat="false" ht="24" hidden="false" customHeight="false" outlineLevel="0" collapsed="false">
      <c r="H314" s="11"/>
      <c r="L314" s="11"/>
    </row>
    <row r="315" customFormat="false" ht="24" hidden="false" customHeight="false" outlineLevel="0" collapsed="false">
      <c r="H315" s="11"/>
      <c r="L315" s="11"/>
    </row>
    <row r="316" customFormat="false" ht="24" hidden="false" customHeight="false" outlineLevel="0" collapsed="false">
      <c r="H316" s="11"/>
      <c r="L316" s="11"/>
    </row>
    <row r="317" customFormat="false" ht="24" hidden="false" customHeight="false" outlineLevel="0" collapsed="false">
      <c r="H317" s="11"/>
      <c r="L317" s="11"/>
    </row>
    <row r="318" customFormat="false" ht="24" hidden="false" customHeight="false" outlineLevel="0" collapsed="false">
      <c r="H318" s="11"/>
      <c r="L318" s="11"/>
    </row>
    <row r="319" customFormat="false" ht="24" hidden="false" customHeight="false" outlineLevel="0" collapsed="false">
      <c r="H319" s="11"/>
      <c r="L319" s="11"/>
    </row>
    <row r="320" customFormat="false" ht="24" hidden="false" customHeight="false" outlineLevel="0" collapsed="false">
      <c r="H320" s="11"/>
      <c r="L320" s="11"/>
    </row>
    <row r="321" customFormat="false" ht="24" hidden="false" customHeight="false" outlineLevel="0" collapsed="false">
      <c r="H321" s="11"/>
      <c r="L321" s="11"/>
    </row>
    <row r="322" customFormat="false" ht="24" hidden="false" customHeight="false" outlineLevel="0" collapsed="false">
      <c r="H322" s="11"/>
      <c r="L322" s="11"/>
    </row>
    <row r="323" customFormat="false" ht="24" hidden="false" customHeight="false" outlineLevel="0" collapsed="false">
      <c r="H323" s="11"/>
      <c r="L323" s="11"/>
    </row>
    <row r="324" customFormat="false" ht="24" hidden="false" customHeight="false" outlineLevel="0" collapsed="false">
      <c r="H324" s="11"/>
      <c r="L324" s="11"/>
    </row>
    <row r="325" customFormat="false" ht="24" hidden="false" customHeight="false" outlineLevel="0" collapsed="false">
      <c r="H325" s="11"/>
      <c r="L325" s="11"/>
    </row>
    <row r="326" customFormat="false" ht="24" hidden="false" customHeight="false" outlineLevel="0" collapsed="false">
      <c r="H326" s="11"/>
      <c r="L326" s="11"/>
    </row>
    <row r="327" customFormat="false" ht="24" hidden="false" customHeight="false" outlineLevel="0" collapsed="false">
      <c r="H327" s="11"/>
      <c r="L327" s="11"/>
    </row>
    <row r="328" customFormat="false" ht="24" hidden="false" customHeight="false" outlineLevel="0" collapsed="false">
      <c r="H328" s="11"/>
      <c r="L328" s="11"/>
    </row>
    <row r="329" customFormat="false" ht="24" hidden="false" customHeight="false" outlineLevel="0" collapsed="false">
      <c r="H329" s="11"/>
      <c r="L329" s="11"/>
    </row>
    <row r="330" customFormat="false" ht="24" hidden="false" customHeight="false" outlineLevel="0" collapsed="false">
      <c r="H330" s="11"/>
      <c r="L330" s="11"/>
    </row>
    <row r="331" customFormat="false" ht="24" hidden="false" customHeight="false" outlineLevel="0" collapsed="false">
      <c r="H331" s="11"/>
      <c r="L331" s="11"/>
    </row>
    <row r="332" customFormat="false" ht="24" hidden="false" customHeight="false" outlineLevel="0" collapsed="false">
      <c r="H332" s="11"/>
      <c r="L332" s="11"/>
    </row>
    <row r="333" customFormat="false" ht="24" hidden="false" customHeight="false" outlineLevel="0" collapsed="false">
      <c r="H333" s="11"/>
      <c r="L333" s="11"/>
    </row>
    <row r="334" customFormat="false" ht="24" hidden="false" customHeight="false" outlineLevel="0" collapsed="false">
      <c r="H334" s="11"/>
      <c r="L334" s="11"/>
    </row>
    <row r="335" customFormat="false" ht="24" hidden="false" customHeight="false" outlineLevel="0" collapsed="false">
      <c r="H335" s="11"/>
      <c r="L335" s="11"/>
    </row>
    <row r="336" customFormat="false" ht="24" hidden="false" customHeight="false" outlineLevel="0" collapsed="false">
      <c r="H336" s="11"/>
      <c r="L336" s="11"/>
    </row>
    <row r="337" customFormat="false" ht="24" hidden="false" customHeight="false" outlineLevel="0" collapsed="false">
      <c r="H337" s="11"/>
      <c r="L337" s="11"/>
    </row>
    <row r="338" customFormat="false" ht="24" hidden="false" customHeight="false" outlineLevel="0" collapsed="false">
      <c r="H338" s="11"/>
      <c r="L338" s="11"/>
    </row>
    <row r="339" customFormat="false" ht="24" hidden="false" customHeight="false" outlineLevel="0" collapsed="false">
      <c r="H339" s="11"/>
      <c r="L339" s="11"/>
    </row>
    <row r="340" customFormat="false" ht="24" hidden="false" customHeight="false" outlineLevel="0" collapsed="false">
      <c r="H340" s="11"/>
      <c r="L340" s="11"/>
    </row>
    <row r="341" customFormat="false" ht="24" hidden="false" customHeight="false" outlineLevel="0" collapsed="false">
      <c r="H341" s="11"/>
      <c r="L341" s="11"/>
    </row>
    <row r="342" customFormat="false" ht="24" hidden="false" customHeight="false" outlineLevel="0" collapsed="false">
      <c r="H342" s="11"/>
      <c r="L342" s="11"/>
    </row>
    <row r="343" customFormat="false" ht="24" hidden="false" customHeight="false" outlineLevel="0" collapsed="false">
      <c r="H343" s="11"/>
      <c r="L343" s="11"/>
    </row>
    <row r="344" customFormat="false" ht="24" hidden="false" customHeight="false" outlineLevel="0" collapsed="false">
      <c r="H344" s="11"/>
      <c r="L344" s="11"/>
    </row>
    <row r="345" customFormat="false" ht="24" hidden="false" customHeight="false" outlineLevel="0" collapsed="false">
      <c r="H345" s="11"/>
      <c r="L345" s="11"/>
    </row>
    <row r="346" customFormat="false" ht="24" hidden="false" customHeight="false" outlineLevel="0" collapsed="false">
      <c r="H346" s="11"/>
      <c r="L346" s="11"/>
    </row>
    <row r="347" customFormat="false" ht="24" hidden="false" customHeight="false" outlineLevel="0" collapsed="false">
      <c r="H347" s="11"/>
      <c r="L347" s="11"/>
    </row>
    <row r="348" customFormat="false" ht="24" hidden="false" customHeight="false" outlineLevel="0" collapsed="false">
      <c r="H348" s="11"/>
      <c r="L348" s="11"/>
    </row>
    <row r="349" customFormat="false" ht="24" hidden="false" customHeight="false" outlineLevel="0" collapsed="false">
      <c r="H349" s="11"/>
      <c r="L349" s="11"/>
    </row>
    <row r="350" customFormat="false" ht="24" hidden="false" customHeight="false" outlineLevel="0" collapsed="false">
      <c r="H350" s="11"/>
      <c r="L350" s="11"/>
    </row>
    <row r="351" customFormat="false" ht="24" hidden="false" customHeight="false" outlineLevel="0" collapsed="false">
      <c r="H351" s="11"/>
      <c r="L351" s="11"/>
    </row>
    <row r="352" customFormat="false" ht="24" hidden="false" customHeight="false" outlineLevel="0" collapsed="false">
      <c r="H352" s="11"/>
      <c r="L352" s="11"/>
    </row>
    <row r="353" customFormat="false" ht="24" hidden="false" customHeight="false" outlineLevel="0" collapsed="false">
      <c r="H353" s="11"/>
      <c r="L353" s="11"/>
    </row>
    <row r="354" customFormat="false" ht="24" hidden="false" customHeight="false" outlineLevel="0" collapsed="false">
      <c r="H354" s="11"/>
      <c r="L354" s="11"/>
    </row>
    <row r="355" customFormat="false" ht="24" hidden="false" customHeight="false" outlineLevel="0" collapsed="false">
      <c r="H355" s="11"/>
      <c r="L355" s="11"/>
    </row>
    <row r="356" customFormat="false" ht="24" hidden="false" customHeight="false" outlineLevel="0" collapsed="false">
      <c r="H356" s="11"/>
      <c r="L356" s="11"/>
    </row>
    <row r="357" customFormat="false" ht="24" hidden="false" customHeight="false" outlineLevel="0" collapsed="false">
      <c r="H357" s="11"/>
      <c r="L357" s="11"/>
    </row>
    <row r="358" customFormat="false" ht="24" hidden="false" customHeight="false" outlineLevel="0" collapsed="false">
      <c r="H358" s="11"/>
      <c r="L358" s="11"/>
    </row>
    <row r="359" customFormat="false" ht="24" hidden="false" customHeight="false" outlineLevel="0" collapsed="false">
      <c r="H359" s="11"/>
      <c r="L359" s="11"/>
    </row>
    <row r="360" customFormat="false" ht="24" hidden="false" customHeight="false" outlineLevel="0" collapsed="false">
      <c r="H360" s="11"/>
      <c r="L360" s="11"/>
    </row>
    <row r="361" customFormat="false" ht="24" hidden="false" customHeight="false" outlineLevel="0" collapsed="false">
      <c r="H361" s="11"/>
      <c r="L361" s="11"/>
    </row>
    <row r="362" customFormat="false" ht="24" hidden="false" customHeight="false" outlineLevel="0" collapsed="false">
      <c r="H362" s="11"/>
      <c r="L362" s="11"/>
    </row>
    <row r="363" customFormat="false" ht="24" hidden="false" customHeight="false" outlineLevel="0" collapsed="false">
      <c r="H363" s="11"/>
      <c r="L363" s="11"/>
    </row>
    <row r="364" customFormat="false" ht="24" hidden="false" customHeight="false" outlineLevel="0" collapsed="false">
      <c r="H364" s="11"/>
      <c r="L364" s="11"/>
    </row>
    <row r="365" customFormat="false" ht="24" hidden="false" customHeight="false" outlineLevel="0" collapsed="false">
      <c r="H365" s="11"/>
      <c r="L365" s="11"/>
    </row>
    <row r="366" customFormat="false" ht="24" hidden="false" customHeight="false" outlineLevel="0" collapsed="false">
      <c r="H366" s="11"/>
      <c r="L366" s="11"/>
    </row>
    <row r="367" customFormat="false" ht="24" hidden="false" customHeight="false" outlineLevel="0" collapsed="false">
      <c r="H367" s="11"/>
      <c r="L367" s="11"/>
    </row>
    <row r="368" customFormat="false" ht="24" hidden="false" customHeight="false" outlineLevel="0" collapsed="false">
      <c r="H368" s="11"/>
      <c r="L368" s="11"/>
    </row>
    <row r="369" customFormat="false" ht="24" hidden="false" customHeight="false" outlineLevel="0" collapsed="false">
      <c r="H369" s="11"/>
      <c r="L369" s="11"/>
    </row>
    <row r="370" customFormat="false" ht="24" hidden="false" customHeight="false" outlineLevel="0" collapsed="false">
      <c r="H370" s="11"/>
      <c r="L370" s="11"/>
    </row>
    <row r="371" customFormat="false" ht="24" hidden="false" customHeight="false" outlineLevel="0" collapsed="false">
      <c r="H371" s="11"/>
      <c r="L371" s="11"/>
    </row>
    <row r="372" customFormat="false" ht="24" hidden="false" customHeight="false" outlineLevel="0" collapsed="false">
      <c r="H372" s="11"/>
      <c r="L372" s="11"/>
    </row>
    <row r="373" customFormat="false" ht="24" hidden="false" customHeight="false" outlineLevel="0" collapsed="false">
      <c r="H373" s="11"/>
      <c r="L373" s="11"/>
    </row>
    <row r="374" customFormat="false" ht="24" hidden="false" customHeight="false" outlineLevel="0" collapsed="false">
      <c r="H374" s="11"/>
      <c r="L374" s="11"/>
    </row>
    <row r="375" customFormat="false" ht="24" hidden="false" customHeight="false" outlineLevel="0" collapsed="false">
      <c r="H375" s="11"/>
      <c r="L375" s="11"/>
    </row>
    <row r="376" customFormat="false" ht="24" hidden="false" customHeight="false" outlineLevel="0" collapsed="false">
      <c r="H376" s="11"/>
      <c r="L376" s="11"/>
    </row>
    <row r="377" customFormat="false" ht="24" hidden="false" customHeight="false" outlineLevel="0" collapsed="false">
      <c r="H377" s="11"/>
      <c r="L377" s="11"/>
    </row>
    <row r="378" customFormat="false" ht="24" hidden="false" customHeight="false" outlineLevel="0" collapsed="false">
      <c r="H378" s="11"/>
      <c r="L378" s="11"/>
    </row>
    <row r="379" customFormat="false" ht="24" hidden="false" customHeight="false" outlineLevel="0" collapsed="false">
      <c r="H379" s="11"/>
      <c r="L379" s="11"/>
    </row>
    <row r="380" customFormat="false" ht="24" hidden="false" customHeight="false" outlineLevel="0" collapsed="false">
      <c r="H380" s="11"/>
      <c r="L380" s="11"/>
    </row>
    <row r="381" customFormat="false" ht="24" hidden="false" customHeight="false" outlineLevel="0" collapsed="false">
      <c r="H381" s="11"/>
      <c r="L381" s="11"/>
    </row>
    <row r="382" customFormat="false" ht="24" hidden="false" customHeight="false" outlineLevel="0" collapsed="false">
      <c r="H382" s="11"/>
      <c r="L382" s="11"/>
    </row>
    <row r="383" customFormat="false" ht="24" hidden="false" customHeight="false" outlineLevel="0" collapsed="false">
      <c r="H383" s="11"/>
      <c r="L383" s="11"/>
    </row>
    <row r="384" customFormat="false" ht="24" hidden="false" customHeight="false" outlineLevel="0" collapsed="false">
      <c r="H384" s="11"/>
      <c r="L384" s="11"/>
    </row>
    <row r="385" customFormat="false" ht="24" hidden="false" customHeight="false" outlineLevel="0" collapsed="false">
      <c r="H385" s="11"/>
      <c r="L385" s="11"/>
    </row>
    <row r="386" customFormat="false" ht="24" hidden="false" customHeight="false" outlineLevel="0" collapsed="false">
      <c r="H386" s="11"/>
      <c r="L386" s="11"/>
    </row>
    <row r="387" customFormat="false" ht="24" hidden="false" customHeight="false" outlineLevel="0" collapsed="false">
      <c r="H387" s="11"/>
      <c r="L387" s="11"/>
    </row>
    <row r="388" customFormat="false" ht="24" hidden="false" customHeight="false" outlineLevel="0" collapsed="false">
      <c r="H388" s="11"/>
      <c r="L388" s="11"/>
    </row>
    <row r="389" customFormat="false" ht="24" hidden="false" customHeight="false" outlineLevel="0" collapsed="false">
      <c r="H389" s="11"/>
      <c r="L389" s="11"/>
    </row>
    <row r="390" customFormat="false" ht="24" hidden="false" customHeight="false" outlineLevel="0" collapsed="false">
      <c r="H390" s="11"/>
      <c r="L390" s="11"/>
    </row>
    <row r="391" customFormat="false" ht="24" hidden="false" customHeight="false" outlineLevel="0" collapsed="false">
      <c r="H391" s="11"/>
      <c r="L391" s="11"/>
    </row>
    <row r="392" customFormat="false" ht="24" hidden="false" customHeight="false" outlineLevel="0" collapsed="false">
      <c r="H392" s="11"/>
      <c r="L392" s="11"/>
    </row>
    <row r="393" customFormat="false" ht="24" hidden="false" customHeight="false" outlineLevel="0" collapsed="false">
      <c r="H393" s="11"/>
      <c r="L393" s="11"/>
    </row>
    <row r="394" customFormat="false" ht="24" hidden="false" customHeight="false" outlineLevel="0" collapsed="false">
      <c r="H394" s="11"/>
      <c r="L394" s="11"/>
    </row>
    <row r="395" customFormat="false" ht="24" hidden="false" customHeight="false" outlineLevel="0" collapsed="false">
      <c r="H395" s="11"/>
      <c r="L395" s="11"/>
    </row>
    <row r="396" customFormat="false" ht="24" hidden="false" customHeight="false" outlineLevel="0" collapsed="false">
      <c r="H396" s="11"/>
      <c r="L396" s="11"/>
    </row>
    <row r="397" customFormat="false" ht="24" hidden="false" customHeight="false" outlineLevel="0" collapsed="false">
      <c r="H397" s="11"/>
      <c r="L397" s="11"/>
    </row>
    <row r="398" customFormat="false" ht="24" hidden="false" customHeight="false" outlineLevel="0" collapsed="false">
      <c r="H398" s="11"/>
      <c r="L398" s="11"/>
    </row>
    <row r="399" customFormat="false" ht="24" hidden="false" customHeight="false" outlineLevel="0" collapsed="false">
      <c r="H399" s="11"/>
      <c r="L399" s="11"/>
    </row>
    <row r="400" customFormat="false" ht="24" hidden="false" customHeight="false" outlineLevel="0" collapsed="false">
      <c r="H400" s="11"/>
      <c r="L400" s="11"/>
    </row>
    <row r="401" customFormat="false" ht="24" hidden="false" customHeight="false" outlineLevel="0" collapsed="false">
      <c r="H401" s="11"/>
      <c r="L401" s="11"/>
    </row>
    <row r="402" customFormat="false" ht="24" hidden="false" customHeight="false" outlineLevel="0" collapsed="false">
      <c r="H402" s="11"/>
      <c r="L402" s="11"/>
    </row>
    <row r="403" customFormat="false" ht="24" hidden="false" customHeight="false" outlineLevel="0" collapsed="false">
      <c r="H403" s="11"/>
      <c r="L403" s="11"/>
    </row>
    <row r="404" customFormat="false" ht="24" hidden="false" customHeight="false" outlineLevel="0" collapsed="false">
      <c r="H404" s="11"/>
      <c r="L404" s="11"/>
    </row>
    <row r="405" customFormat="false" ht="24" hidden="false" customHeight="false" outlineLevel="0" collapsed="false">
      <c r="H405" s="11"/>
      <c r="L405" s="11"/>
    </row>
    <row r="406" customFormat="false" ht="24" hidden="false" customHeight="false" outlineLevel="0" collapsed="false">
      <c r="H406" s="11"/>
      <c r="L406" s="11"/>
    </row>
    <row r="407" customFormat="false" ht="24" hidden="false" customHeight="false" outlineLevel="0" collapsed="false">
      <c r="H407" s="11"/>
      <c r="L407" s="11"/>
    </row>
    <row r="408" customFormat="false" ht="24" hidden="false" customHeight="false" outlineLevel="0" collapsed="false">
      <c r="H408" s="11"/>
      <c r="L408" s="11"/>
    </row>
    <row r="409" customFormat="false" ht="24" hidden="false" customHeight="false" outlineLevel="0" collapsed="false">
      <c r="H409" s="11"/>
      <c r="L409" s="11"/>
    </row>
    <row r="410" customFormat="false" ht="24" hidden="false" customHeight="false" outlineLevel="0" collapsed="false">
      <c r="H410" s="11"/>
      <c r="L410" s="11"/>
    </row>
    <row r="411" customFormat="false" ht="24" hidden="false" customHeight="false" outlineLevel="0" collapsed="false">
      <c r="H411" s="11"/>
      <c r="L411" s="11"/>
    </row>
    <row r="412" customFormat="false" ht="24" hidden="false" customHeight="false" outlineLevel="0" collapsed="false">
      <c r="H412" s="11"/>
      <c r="L412" s="11"/>
    </row>
    <row r="413" customFormat="false" ht="24" hidden="false" customHeight="false" outlineLevel="0" collapsed="false">
      <c r="H413" s="11"/>
      <c r="L413" s="11"/>
    </row>
    <row r="414" customFormat="false" ht="24" hidden="false" customHeight="false" outlineLevel="0" collapsed="false">
      <c r="H414" s="11"/>
      <c r="L414" s="11"/>
    </row>
    <row r="415" customFormat="false" ht="24" hidden="false" customHeight="false" outlineLevel="0" collapsed="false">
      <c r="H415" s="11"/>
      <c r="L415" s="11"/>
    </row>
    <row r="416" customFormat="false" ht="24" hidden="false" customHeight="false" outlineLevel="0" collapsed="false">
      <c r="H416" s="11"/>
      <c r="L416" s="11"/>
    </row>
    <row r="417" customFormat="false" ht="24" hidden="false" customHeight="false" outlineLevel="0" collapsed="false">
      <c r="H417" s="11"/>
      <c r="L417" s="11"/>
    </row>
    <row r="418" customFormat="false" ht="24" hidden="false" customHeight="false" outlineLevel="0" collapsed="false">
      <c r="H418" s="11"/>
      <c r="L418" s="11"/>
    </row>
    <row r="419" customFormat="false" ht="24" hidden="false" customHeight="false" outlineLevel="0" collapsed="false">
      <c r="H419" s="11"/>
      <c r="L419" s="11"/>
    </row>
    <row r="420" customFormat="false" ht="24" hidden="false" customHeight="false" outlineLevel="0" collapsed="false">
      <c r="H420" s="11"/>
      <c r="L420" s="11"/>
    </row>
    <row r="421" customFormat="false" ht="24" hidden="false" customHeight="false" outlineLevel="0" collapsed="false">
      <c r="H421" s="11"/>
      <c r="L421" s="11"/>
    </row>
    <row r="422" customFormat="false" ht="24" hidden="false" customHeight="false" outlineLevel="0" collapsed="false">
      <c r="H422" s="11"/>
      <c r="L422" s="11"/>
    </row>
    <row r="423" customFormat="false" ht="24" hidden="false" customHeight="false" outlineLevel="0" collapsed="false">
      <c r="H423" s="11"/>
      <c r="L423" s="11"/>
    </row>
    <row r="424" customFormat="false" ht="24" hidden="false" customHeight="false" outlineLevel="0" collapsed="false">
      <c r="H424" s="11"/>
      <c r="L424" s="11"/>
    </row>
    <row r="425" customFormat="false" ht="24" hidden="false" customHeight="false" outlineLevel="0" collapsed="false">
      <c r="H425" s="11"/>
      <c r="L425" s="11"/>
    </row>
    <row r="426" customFormat="false" ht="24" hidden="false" customHeight="false" outlineLevel="0" collapsed="false">
      <c r="H426" s="11"/>
      <c r="L426" s="11"/>
    </row>
    <row r="427" customFormat="false" ht="24" hidden="false" customHeight="false" outlineLevel="0" collapsed="false">
      <c r="H427" s="11"/>
      <c r="L427" s="11"/>
    </row>
    <row r="428" customFormat="false" ht="24" hidden="false" customHeight="false" outlineLevel="0" collapsed="false">
      <c r="H428" s="11"/>
      <c r="L428" s="11"/>
    </row>
    <row r="429" customFormat="false" ht="24" hidden="false" customHeight="false" outlineLevel="0" collapsed="false">
      <c r="H429" s="11"/>
      <c r="L429" s="11"/>
    </row>
    <row r="430" customFormat="false" ht="24" hidden="false" customHeight="false" outlineLevel="0" collapsed="false">
      <c r="H430" s="11"/>
      <c r="L430" s="11"/>
    </row>
    <row r="431" customFormat="false" ht="24" hidden="false" customHeight="false" outlineLevel="0" collapsed="false">
      <c r="H431" s="11"/>
      <c r="L431" s="11"/>
    </row>
    <row r="432" customFormat="false" ht="24" hidden="false" customHeight="false" outlineLevel="0" collapsed="false">
      <c r="H432" s="11"/>
      <c r="L432" s="11"/>
    </row>
    <row r="433" customFormat="false" ht="24" hidden="false" customHeight="false" outlineLevel="0" collapsed="false">
      <c r="H433" s="11"/>
      <c r="L433" s="11"/>
    </row>
    <row r="434" customFormat="false" ht="24" hidden="false" customHeight="false" outlineLevel="0" collapsed="false">
      <c r="H434" s="11"/>
      <c r="L434" s="11"/>
    </row>
    <row r="435" customFormat="false" ht="24" hidden="false" customHeight="false" outlineLevel="0" collapsed="false">
      <c r="H435" s="11"/>
      <c r="L435" s="11"/>
    </row>
    <row r="436" customFormat="false" ht="24" hidden="false" customHeight="false" outlineLevel="0" collapsed="false">
      <c r="H436" s="11"/>
      <c r="L436" s="11"/>
    </row>
    <row r="437" customFormat="false" ht="24" hidden="false" customHeight="false" outlineLevel="0" collapsed="false">
      <c r="H437" s="11"/>
      <c r="L437" s="11"/>
    </row>
    <row r="438" customFormat="false" ht="24" hidden="false" customHeight="false" outlineLevel="0" collapsed="false">
      <c r="H438" s="11"/>
      <c r="L438" s="11"/>
    </row>
    <row r="439" customFormat="false" ht="24" hidden="false" customHeight="false" outlineLevel="0" collapsed="false">
      <c r="H439" s="11"/>
      <c r="L439" s="11"/>
    </row>
    <row r="440" customFormat="false" ht="24" hidden="false" customHeight="false" outlineLevel="0" collapsed="false">
      <c r="H440" s="11"/>
      <c r="L440" s="11"/>
    </row>
    <row r="441" customFormat="false" ht="24" hidden="false" customHeight="false" outlineLevel="0" collapsed="false">
      <c r="H441" s="11"/>
      <c r="L441" s="11"/>
    </row>
    <row r="442" customFormat="false" ht="24" hidden="false" customHeight="false" outlineLevel="0" collapsed="false">
      <c r="H442" s="11"/>
      <c r="L442" s="11"/>
    </row>
    <row r="443" customFormat="false" ht="24" hidden="false" customHeight="false" outlineLevel="0" collapsed="false">
      <c r="H443" s="11"/>
      <c r="L443" s="11"/>
    </row>
    <row r="444" customFormat="false" ht="24" hidden="false" customHeight="false" outlineLevel="0" collapsed="false">
      <c r="H444" s="11"/>
      <c r="L444" s="11"/>
    </row>
    <row r="445" customFormat="false" ht="24" hidden="false" customHeight="false" outlineLevel="0" collapsed="false">
      <c r="H445" s="11"/>
      <c r="L445" s="11"/>
    </row>
    <row r="446" customFormat="false" ht="24" hidden="false" customHeight="false" outlineLevel="0" collapsed="false">
      <c r="H446" s="11"/>
      <c r="L446" s="11"/>
    </row>
    <row r="447" customFormat="false" ht="24" hidden="false" customHeight="false" outlineLevel="0" collapsed="false">
      <c r="H447" s="11"/>
      <c r="L447" s="11"/>
    </row>
    <row r="448" customFormat="false" ht="24" hidden="false" customHeight="false" outlineLevel="0" collapsed="false">
      <c r="H448" s="11"/>
      <c r="L448" s="11"/>
    </row>
    <row r="449" customFormat="false" ht="24" hidden="false" customHeight="false" outlineLevel="0" collapsed="false">
      <c r="H449" s="11"/>
      <c r="L449" s="11"/>
    </row>
    <row r="450" customFormat="false" ht="24" hidden="false" customHeight="false" outlineLevel="0" collapsed="false">
      <c r="H450" s="11"/>
      <c r="L450" s="11"/>
    </row>
    <row r="451" customFormat="false" ht="24" hidden="false" customHeight="false" outlineLevel="0" collapsed="false">
      <c r="H451" s="11"/>
      <c r="L451" s="11"/>
    </row>
    <row r="452" customFormat="false" ht="24" hidden="false" customHeight="false" outlineLevel="0" collapsed="false">
      <c r="H452" s="11"/>
      <c r="L452" s="11"/>
    </row>
    <row r="453" customFormat="false" ht="24" hidden="false" customHeight="false" outlineLevel="0" collapsed="false">
      <c r="H453" s="11"/>
      <c r="L453" s="11"/>
    </row>
    <row r="454" customFormat="false" ht="24" hidden="false" customHeight="false" outlineLevel="0" collapsed="false">
      <c r="H454" s="11"/>
      <c r="L454" s="11"/>
    </row>
    <row r="455" customFormat="false" ht="24" hidden="false" customHeight="false" outlineLevel="0" collapsed="false">
      <c r="H455" s="11"/>
      <c r="L455" s="11"/>
    </row>
    <row r="456" customFormat="false" ht="24" hidden="false" customHeight="false" outlineLevel="0" collapsed="false">
      <c r="H456" s="11"/>
      <c r="L456" s="11"/>
    </row>
    <row r="457" customFormat="false" ht="24" hidden="false" customHeight="false" outlineLevel="0" collapsed="false">
      <c r="H457" s="11"/>
      <c r="L457" s="11"/>
    </row>
    <row r="458" customFormat="false" ht="24" hidden="false" customHeight="false" outlineLevel="0" collapsed="false">
      <c r="H458" s="11"/>
      <c r="L458" s="11"/>
    </row>
    <row r="459" customFormat="false" ht="24" hidden="false" customHeight="false" outlineLevel="0" collapsed="false">
      <c r="H459" s="11"/>
      <c r="L459" s="11"/>
    </row>
    <row r="460" customFormat="false" ht="24" hidden="false" customHeight="false" outlineLevel="0" collapsed="false">
      <c r="H460" s="11"/>
      <c r="L460" s="11"/>
    </row>
    <row r="461" customFormat="false" ht="24" hidden="false" customHeight="false" outlineLevel="0" collapsed="false">
      <c r="H461" s="11"/>
      <c r="L461" s="11"/>
    </row>
    <row r="462" customFormat="false" ht="24" hidden="false" customHeight="false" outlineLevel="0" collapsed="false">
      <c r="H462" s="11"/>
      <c r="L462" s="11"/>
    </row>
    <row r="463" customFormat="false" ht="24" hidden="false" customHeight="false" outlineLevel="0" collapsed="false">
      <c r="H463" s="11"/>
      <c r="L463" s="11"/>
    </row>
    <row r="464" customFormat="false" ht="24" hidden="false" customHeight="false" outlineLevel="0" collapsed="false">
      <c r="H464" s="11"/>
      <c r="L464" s="11"/>
    </row>
    <row r="465" customFormat="false" ht="24" hidden="false" customHeight="false" outlineLevel="0" collapsed="false">
      <c r="H465" s="11"/>
      <c r="L465" s="11"/>
    </row>
    <row r="466" customFormat="false" ht="24" hidden="false" customHeight="false" outlineLevel="0" collapsed="false">
      <c r="H466" s="11"/>
      <c r="L466" s="11"/>
    </row>
    <row r="467" customFormat="false" ht="24" hidden="false" customHeight="false" outlineLevel="0" collapsed="false">
      <c r="H467" s="11"/>
      <c r="L467" s="11"/>
    </row>
    <row r="468" customFormat="false" ht="24" hidden="false" customHeight="false" outlineLevel="0" collapsed="false">
      <c r="H468" s="11"/>
      <c r="L468" s="11"/>
    </row>
    <row r="469" customFormat="false" ht="24" hidden="false" customHeight="false" outlineLevel="0" collapsed="false">
      <c r="H469" s="11"/>
      <c r="L469" s="11"/>
    </row>
    <row r="470" customFormat="false" ht="24" hidden="false" customHeight="false" outlineLevel="0" collapsed="false">
      <c r="H470" s="11"/>
      <c r="L470" s="11"/>
    </row>
    <row r="471" customFormat="false" ht="24" hidden="false" customHeight="false" outlineLevel="0" collapsed="false">
      <c r="H471" s="11"/>
      <c r="L471" s="11"/>
    </row>
    <row r="472" customFormat="false" ht="24" hidden="false" customHeight="false" outlineLevel="0" collapsed="false">
      <c r="H472" s="11"/>
      <c r="L472" s="11"/>
    </row>
    <row r="473" customFormat="false" ht="24" hidden="false" customHeight="false" outlineLevel="0" collapsed="false">
      <c r="H473" s="11"/>
      <c r="L473" s="11"/>
    </row>
    <row r="474" customFormat="false" ht="24" hidden="false" customHeight="false" outlineLevel="0" collapsed="false">
      <c r="H474" s="11"/>
      <c r="L474" s="11"/>
    </row>
    <row r="475" customFormat="false" ht="24" hidden="false" customHeight="false" outlineLevel="0" collapsed="false">
      <c r="H475" s="11"/>
      <c r="L475" s="11"/>
    </row>
    <row r="476" customFormat="false" ht="24" hidden="false" customHeight="false" outlineLevel="0" collapsed="false">
      <c r="H476" s="11"/>
      <c r="L476" s="11"/>
    </row>
    <row r="477" customFormat="false" ht="24" hidden="false" customHeight="false" outlineLevel="0" collapsed="false">
      <c r="H477" s="11"/>
      <c r="L477" s="11"/>
    </row>
    <row r="478" customFormat="false" ht="24" hidden="false" customHeight="false" outlineLevel="0" collapsed="false">
      <c r="H478" s="11"/>
      <c r="L478" s="11"/>
    </row>
    <row r="479" customFormat="false" ht="24" hidden="false" customHeight="false" outlineLevel="0" collapsed="false">
      <c r="H479" s="11"/>
      <c r="L479" s="11"/>
    </row>
    <row r="480" customFormat="false" ht="24" hidden="false" customHeight="false" outlineLevel="0" collapsed="false">
      <c r="H480" s="11"/>
      <c r="L480" s="11"/>
    </row>
    <row r="481" customFormat="false" ht="24" hidden="false" customHeight="false" outlineLevel="0" collapsed="false">
      <c r="H481" s="11"/>
      <c r="L481" s="11"/>
    </row>
    <row r="482" customFormat="false" ht="24" hidden="false" customHeight="false" outlineLevel="0" collapsed="false">
      <c r="H482" s="11"/>
      <c r="L482" s="11"/>
    </row>
    <row r="483" customFormat="false" ht="24" hidden="false" customHeight="false" outlineLevel="0" collapsed="false">
      <c r="H483" s="11"/>
      <c r="L483" s="11"/>
    </row>
    <row r="484" customFormat="false" ht="24" hidden="false" customHeight="false" outlineLevel="0" collapsed="false">
      <c r="H484" s="11"/>
      <c r="L484" s="11"/>
    </row>
    <row r="485" customFormat="false" ht="24" hidden="false" customHeight="false" outlineLevel="0" collapsed="false">
      <c r="H485" s="11"/>
      <c r="L485" s="11"/>
    </row>
    <row r="486" customFormat="false" ht="24" hidden="false" customHeight="false" outlineLevel="0" collapsed="false">
      <c r="H486" s="11"/>
      <c r="L486" s="11"/>
    </row>
    <row r="487" customFormat="false" ht="24" hidden="false" customHeight="false" outlineLevel="0" collapsed="false">
      <c r="H487" s="11"/>
      <c r="L487" s="11"/>
    </row>
    <row r="488" customFormat="false" ht="24" hidden="false" customHeight="false" outlineLevel="0" collapsed="false">
      <c r="H488" s="11"/>
      <c r="L488" s="11"/>
    </row>
    <row r="489" customFormat="false" ht="24" hidden="false" customHeight="false" outlineLevel="0" collapsed="false">
      <c r="H489" s="11"/>
      <c r="L489" s="11"/>
    </row>
    <row r="490" customFormat="false" ht="24" hidden="false" customHeight="false" outlineLevel="0" collapsed="false">
      <c r="H490" s="11"/>
      <c r="L490" s="11"/>
    </row>
    <row r="491" customFormat="false" ht="24" hidden="false" customHeight="false" outlineLevel="0" collapsed="false">
      <c r="H491" s="11"/>
      <c r="L491" s="11"/>
    </row>
    <row r="492" customFormat="false" ht="24" hidden="false" customHeight="false" outlineLevel="0" collapsed="false">
      <c r="H492" s="11"/>
      <c r="L492" s="11"/>
    </row>
    <row r="493" customFormat="false" ht="24" hidden="false" customHeight="false" outlineLevel="0" collapsed="false">
      <c r="H493" s="11"/>
      <c r="L493" s="11"/>
    </row>
    <row r="494" customFormat="false" ht="24" hidden="false" customHeight="false" outlineLevel="0" collapsed="false">
      <c r="H494" s="11"/>
      <c r="L494" s="11"/>
    </row>
    <row r="495" customFormat="false" ht="24" hidden="false" customHeight="false" outlineLevel="0" collapsed="false">
      <c r="H495" s="11"/>
      <c r="L495" s="11"/>
    </row>
    <row r="496" customFormat="false" ht="24" hidden="false" customHeight="false" outlineLevel="0" collapsed="false">
      <c r="H496" s="11"/>
      <c r="L496" s="11"/>
    </row>
    <row r="497" customFormat="false" ht="24" hidden="false" customHeight="false" outlineLevel="0" collapsed="false">
      <c r="H497" s="11"/>
      <c r="L497" s="11"/>
    </row>
    <row r="498" customFormat="false" ht="24" hidden="false" customHeight="false" outlineLevel="0" collapsed="false">
      <c r="H498" s="11"/>
      <c r="L498" s="11"/>
    </row>
    <row r="499" customFormat="false" ht="24" hidden="false" customHeight="false" outlineLevel="0" collapsed="false">
      <c r="H499" s="11"/>
      <c r="L499" s="11"/>
    </row>
    <row r="500" customFormat="false" ht="24" hidden="false" customHeight="false" outlineLevel="0" collapsed="false">
      <c r="H500" s="11"/>
      <c r="L500" s="11"/>
    </row>
    <row r="501" customFormat="false" ht="24" hidden="false" customHeight="false" outlineLevel="0" collapsed="false">
      <c r="H501" s="11"/>
      <c r="L501" s="11"/>
    </row>
    <row r="502" customFormat="false" ht="24" hidden="false" customHeight="false" outlineLevel="0" collapsed="false">
      <c r="H502" s="11"/>
      <c r="L502" s="11"/>
    </row>
    <row r="503" customFormat="false" ht="24" hidden="false" customHeight="false" outlineLevel="0" collapsed="false">
      <c r="H503" s="11"/>
      <c r="L503" s="11"/>
    </row>
    <row r="504" customFormat="false" ht="24" hidden="false" customHeight="false" outlineLevel="0" collapsed="false">
      <c r="H504" s="11"/>
      <c r="L504" s="11"/>
    </row>
    <row r="505" customFormat="false" ht="24" hidden="false" customHeight="false" outlineLevel="0" collapsed="false">
      <c r="H505" s="11"/>
      <c r="L505" s="11"/>
    </row>
    <row r="506" customFormat="false" ht="24" hidden="false" customHeight="false" outlineLevel="0" collapsed="false">
      <c r="H506" s="11"/>
      <c r="L506" s="11"/>
    </row>
    <row r="507" customFormat="false" ht="24" hidden="false" customHeight="false" outlineLevel="0" collapsed="false">
      <c r="H507" s="11"/>
      <c r="L507" s="11"/>
    </row>
    <row r="508" customFormat="false" ht="24" hidden="false" customHeight="false" outlineLevel="0" collapsed="false">
      <c r="H508" s="11"/>
      <c r="L508" s="11"/>
    </row>
    <row r="509" customFormat="false" ht="24" hidden="false" customHeight="false" outlineLevel="0" collapsed="false">
      <c r="H509" s="11"/>
      <c r="L509" s="11"/>
    </row>
    <row r="510" customFormat="false" ht="24" hidden="false" customHeight="false" outlineLevel="0" collapsed="false">
      <c r="H510" s="11"/>
      <c r="L510" s="11"/>
    </row>
    <row r="511" customFormat="false" ht="24" hidden="false" customHeight="false" outlineLevel="0" collapsed="false">
      <c r="H511" s="11"/>
      <c r="L511" s="11"/>
    </row>
    <row r="512" customFormat="false" ht="24" hidden="false" customHeight="false" outlineLevel="0" collapsed="false">
      <c r="H512" s="11"/>
      <c r="L512" s="11"/>
    </row>
    <row r="513" customFormat="false" ht="24" hidden="false" customHeight="false" outlineLevel="0" collapsed="false">
      <c r="H513" s="11"/>
      <c r="L513" s="11"/>
    </row>
    <row r="514" customFormat="false" ht="24" hidden="false" customHeight="false" outlineLevel="0" collapsed="false">
      <c r="H514" s="11"/>
      <c r="L514" s="11"/>
    </row>
    <row r="515" customFormat="false" ht="24" hidden="false" customHeight="false" outlineLevel="0" collapsed="false">
      <c r="H515" s="11"/>
      <c r="L515" s="11"/>
    </row>
    <row r="516" customFormat="false" ht="24" hidden="false" customHeight="false" outlineLevel="0" collapsed="false">
      <c r="H516" s="11"/>
      <c r="L516" s="11"/>
    </row>
    <row r="517" customFormat="false" ht="24" hidden="false" customHeight="false" outlineLevel="0" collapsed="false">
      <c r="H517" s="11"/>
      <c r="L517" s="11"/>
    </row>
    <row r="518" customFormat="false" ht="24" hidden="false" customHeight="false" outlineLevel="0" collapsed="false">
      <c r="H518" s="11"/>
      <c r="L518" s="11"/>
    </row>
    <row r="519" customFormat="false" ht="24" hidden="false" customHeight="false" outlineLevel="0" collapsed="false">
      <c r="H519" s="11"/>
      <c r="L519" s="11"/>
    </row>
    <row r="520" customFormat="false" ht="24" hidden="false" customHeight="false" outlineLevel="0" collapsed="false">
      <c r="H520" s="11"/>
      <c r="L520" s="11"/>
    </row>
    <row r="521" customFormat="false" ht="24" hidden="false" customHeight="false" outlineLevel="0" collapsed="false">
      <c r="H521" s="11"/>
      <c r="L521" s="11"/>
    </row>
    <row r="522" customFormat="false" ht="24" hidden="false" customHeight="false" outlineLevel="0" collapsed="false">
      <c r="H522" s="11"/>
      <c r="L522" s="11"/>
    </row>
    <row r="523" customFormat="false" ht="24" hidden="false" customHeight="false" outlineLevel="0" collapsed="false">
      <c r="H523" s="11"/>
      <c r="L523" s="11"/>
    </row>
    <row r="524" customFormat="false" ht="24" hidden="false" customHeight="false" outlineLevel="0" collapsed="false">
      <c r="H524" s="11"/>
      <c r="L524" s="11"/>
    </row>
    <row r="525" customFormat="false" ht="24" hidden="false" customHeight="false" outlineLevel="0" collapsed="false">
      <c r="H525" s="11"/>
      <c r="L525" s="11"/>
    </row>
    <row r="526" customFormat="false" ht="24" hidden="false" customHeight="false" outlineLevel="0" collapsed="false">
      <c r="H526" s="11"/>
      <c r="L526" s="11"/>
    </row>
    <row r="527" customFormat="false" ht="24" hidden="false" customHeight="false" outlineLevel="0" collapsed="false">
      <c r="H527" s="11"/>
      <c r="L527" s="11"/>
    </row>
    <row r="528" customFormat="false" ht="24" hidden="false" customHeight="false" outlineLevel="0" collapsed="false">
      <c r="H528" s="11"/>
      <c r="L528" s="11"/>
    </row>
    <row r="529" customFormat="false" ht="24" hidden="false" customHeight="false" outlineLevel="0" collapsed="false">
      <c r="H529" s="11"/>
      <c r="L529" s="11"/>
    </row>
    <row r="530" customFormat="false" ht="24" hidden="false" customHeight="false" outlineLevel="0" collapsed="false">
      <c r="H530" s="11"/>
      <c r="L530" s="11"/>
    </row>
    <row r="531" customFormat="false" ht="24" hidden="false" customHeight="false" outlineLevel="0" collapsed="false">
      <c r="H531" s="11"/>
      <c r="L531" s="11"/>
    </row>
    <row r="532" customFormat="false" ht="24" hidden="false" customHeight="false" outlineLevel="0" collapsed="false">
      <c r="H532" s="11"/>
      <c r="L532" s="11"/>
    </row>
    <row r="533" customFormat="false" ht="24" hidden="false" customHeight="false" outlineLevel="0" collapsed="false">
      <c r="H533" s="11"/>
      <c r="L533" s="11"/>
    </row>
    <row r="534" customFormat="false" ht="24" hidden="false" customHeight="false" outlineLevel="0" collapsed="false">
      <c r="H534" s="11"/>
      <c r="L534" s="11"/>
    </row>
    <row r="535" customFormat="false" ht="24" hidden="false" customHeight="false" outlineLevel="0" collapsed="false">
      <c r="H535" s="11"/>
      <c r="L535" s="11"/>
    </row>
    <row r="536" customFormat="false" ht="24" hidden="false" customHeight="false" outlineLevel="0" collapsed="false">
      <c r="H536" s="11"/>
      <c r="L536" s="11"/>
    </row>
    <row r="537" customFormat="false" ht="24" hidden="false" customHeight="false" outlineLevel="0" collapsed="false">
      <c r="H537" s="11"/>
      <c r="L537" s="11"/>
    </row>
    <row r="538" customFormat="false" ht="24" hidden="false" customHeight="false" outlineLevel="0" collapsed="false">
      <c r="H538" s="11"/>
      <c r="L538" s="11"/>
    </row>
    <row r="539" customFormat="false" ht="24" hidden="false" customHeight="false" outlineLevel="0" collapsed="false">
      <c r="H539" s="11"/>
      <c r="L539" s="11"/>
    </row>
    <row r="540" customFormat="false" ht="24" hidden="false" customHeight="false" outlineLevel="0" collapsed="false">
      <c r="H540" s="11"/>
      <c r="L540" s="11"/>
    </row>
    <row r="541" customFormat="false" ht="24" hidden="false" customHeight="false" outlineLevel="0" collapsed="false">
      <c r="H541" s="11"/>
      <c r="L541" s="11"/>
    </row>
    <row r="542" customFormat="false" ht="24" hidden="false" customHeight="false" outlineLevel="0" collapsed="false">
      <c r="H542" s="11"/>
      <c r="L542" s="11"/>
    </row>
    <row r="543" customFormat="false" ht="24" hidden="false" customHeight="false" outlineLevel="0" collapsed="false">
      <c r="H543" s="11"/>
      <c r="L543" s="11"/>
    </row>
    <row r="544" customFormat="false" ht="24" hidden="false" customHeight="false" outlineLevel="0" collapsed="false">
      <c r="H544" s="11"/>
      <c r="L544" s="11"/>
    </row>
    <row r="545" customFormat="false" ht="24" hidden="false" customHeight="false" outlineLevel="0" collapsed="false">
      <c r="H545" s="11"/>
      <c r="L545" s="11"/>
    </row>
    <row r="546" customFormat="false" ht="24" hidden="false" customHeight="false" outlineLevel="0" collapsed="false">
      <c r="H546" s="11"/>
      <c r="L546" s="11"/>
    </row>
    <row r="547" customFormat="false" ht="24" hidden="false" customHeight="false" outlineLevel="0" collapsed="false">
      <c r="H547" s="11"/>
      <c r="L547" s="11"/>
    </row>
    <row r="548" customFormat="false" ht="24" hidden="false" customHeight="false" outlineLevel="0" collapsed="false">
      <c r="H548" s="11"/>
      <c r="L548" s="11"/>
    </row>
    <row r="549" customFormat="false" ht="24" hidden="false" customHeight="false" outlineLevel="0" collapsed="false">
      <c r="H549" s="11"/>
      <c r="L549" s="11"/>
    </row>
    <row r="550" customFormat="false" ht="24" hidden="false" customHeight="false" outlineLevel="0" collapsed="false">
      <c r="H550" s="11"/>
      <c r="L550" s="11"/>
    </row>
    <row r="551" customFormat="false" ht="24" hidden="false" customHeight="false" outlineLevel="0" collapsed="false">
      <c r="H551" s="11"/>
      <c r="L551" s="11"/>
    </row>
    <row r="552" customFormat="false" ht="24" hidden="false" customHeight="false" outlineLevel="0" collapsed="false">
      <c r="H552" s="11"/>
      <c r="L552" s="11"/>
    </row>
    <row r="553" customFormat="false" ht="24" hidden="false" customHeight="false" outlineLevel="0" collapsed="false">
      <c r="H553" s="11"/>
      <c r="L553" s="11"/>
    </row>
    <row r="554" customFormat="false" ht="24" hidden="false" customHeight="false" outlineLevel="0" collapsed="false">
      <c r="H554" s="11"/>
      <c r="L554" s="11"/>
    </row>
    <row r="555" customFormat="false" ht="24" hidden="false" customHeight="false" outlineLevel="0" collapsed="false">
      <c r="H555" s="11"/>
      <c r="L555" s="11"/>
    </row>
    <row r="556" customFormat="false" ht="24" hidden="false" customHeight="false" outlineLevel="0" collapsed="false">
      <c r="H556" s="11"/>
      <c r="L556" s="11"/>
    </row>
    <row r="557" customFormat="false" ht="24" hidden="false" customHeight="false" outlineLevel="0" collapsed="false">
      <c r="H557" s="11"/>
      <c r="L557" s="11"/>
    </row>
    <row r="558" customFormat="false" ht="24" hidden="false" customHeight="false" outlineLevel="0" collapsed="false">
      <c r="H558" s="11"/>
      <c r="L558" s="11"/>
    </row>
    <row r="559" customFormat="false" ht="24" hidden="false" customHeight="false" outlineLevel="0" collapsed="false">
      <c r="H559" s="11"/>
      <c r="L559" s="11"/>
    </row>
    <row r="560" customFormat="false" ht="24" hidden="false" customHeight="false" outlineLevel="0" collapsed="false">
      <c r="H560" s="11"/>
      <c r="L560" s="11"/>
    </row>
    <row r="561" customFormat="false" ht="24" hidden="false" customHeight="false" outlineLevel="0" collapsed="false">
      <c r="H561" s="11"/>
      <c r="L561" s="11"/>
    </row>
    <row r="562" customFormat="false" ht="24" hidden="false" customHeight="false" outlineLevel="0" collapsed="false">
      <c r="H562" s="11"/>
      <c r="L562" s="11"/>
    </row>
    <row r="563" customFormat="false" ht="24" hidden="false" customHeight="false" outlineLevel="0" collapsed="false">
      <c r="H563" s="11"/>
      <c r="L563" s="11"/>
    </row>
    <row r="564" customFormat="false" ht="24" hidden="false" customHeight="false" outlineLevel="0" collapsed="false">
      <c r="H564" s="11"/>
      <c r="L564" s="11"/>
    </row>
    <row r="565" customFormat="false" ht="24" hidden="false" customHeight="false" outlineLevel="0" collapsed="false">
      <c r="H565" s="11"/>
      <c r="L565" s="11"/>
    </row>
    <row r="566" customFormat="false" ht="24" hidden="false" customHeight="false" outlineLevel="0" collapsed="false">
      <c r="H566" s="11"/>
      <c r="L566" s="11"/>
    </row>
    <row r="567" customFormat="false" ht="24" hidden="false" customHeight="false" outlineLevel="0" collapsed="false">
      <c r="H567" s="11"/>
      <c r="L567" s="11"/>
    </row>
    <row r="568" customFormat="false" ht="24" hidden="false" customHeight="false" outlineLevel="0" collapsed="false">
      <c r="H568" s="11"/>
      <c r="L568" s="11"/>
    </row>
    <row r="569" customFormat="false" ht="24" hidden="false" customHeight="false" outlineLevel="0" collapsed="false">
      <c r="H569" s="11"/>
      <c r="L569" s="11"/>
    </row>
    <row r="570" customFormat="false" ht="24" hidden="false" customHeight="false" outlineLevel="0" collapsed="false">
      <c r="H570" s="11"/>
      <c r="L570" s="11"/>
    </row>
    <row r="571" customFormat="false" ht="24" hidden="false" customHeight="false" outlineLevel="0" collapsed="false">
      <c r="H571" s="11"/>
      <c r="L571" s="11"/>
    </row>
    <row r="572" customFormat="false" ht="24" hidden="false" customHeight="false" outlineLevel="0" collapsed="false">
      <c r="H572" s="11"/>
      <c r="L572" s="11"/>
    </row>
    <row r="573" customFormat="false" ht="24" hidden="false" customHeight="false" outlineLevel="0" collapsed="false">
      <c r="H573" s="11"/>
      <c r="L573" s="11"/>
    </row>
    <row r="574" customFormat="false" ht="24" hidden="false" customHeight="false" outlineLevel="0" collapsed="false">
      <c r="H574" s="11"/>
      <c r="L574" s="11"/>
    </row>
    <row r="575" customFormat="false" ht="24" hidden="false" customHeight="false" outlineLevel="0" collapsed="false">
      <c r="H575" s="11"/>
      <c r="L575" s="11"/>
    </row>
    <row r="576" customFormat="false" ht="24" hidden="false" customHeight="false" outlineLevel="0" collapsed="false">
      <c r="H576" s="11"/>
      <c r="L576" s="11"/>
    </row>
    <row r="577" customFormat="false" ht="24" hidden="false" customHeight="false" outlineLevel="0" collapsed="false">
      <c r="H577" s="11"/>
      <c r="L577" s="11"/>
    </row>
    <row r="578" customFormat="false" ht="24" hidden="false" customHeight="false" outlineLevel="0" collapsed="false">
      <c r="H578" s="11"/>
      <c r="L578" s="11"/>
    </row>
    <row r="579" customFormat="false" ht="24" hidden="false" customHeight="false" outlineLevel="0" collapsed="false">
      <c r="H579" s="11"/>
      <c r="L579" s="11"/>
    </row>
    <row r="580" customFormat="false" ht="24" hidden="false" customHeight="false" outlineLevel="0" collapsed="false">
      <c r="H580" s="11"/>
      <c r="L580" s="11"/>
    </row>
    <row r="581" customFormat="false" ht="24" hidden="false" customHeight="false" outlineLevel="0" collapsed="false">
      <c r="H581" s="11"/>
      <c r="L581" s="11"/>
    </row>
    <row r="582" customFormat="false" ht="24" hidden="false" customHeight="false" outlineLevel="0" collapsed="false">
      <c r="H582" s="11"/>
      <c r="L582" s="11"/>
    </row>
    <row r="583" customFormat="false" ht="24" hidden="false" customHeight="false" outlineLevel="0" collapsed="false">
      <c r="H583" s="11"/>
      <c r="L583" s="11"/>
    </row>
    <row r="584" customFormat="false" ht="24" hidden="false" customHeight="false" outlineLevel="0" collapsed="false">
      <c r="H584" s="11"/>
      <c r="L584" s="11"/>
    </row>
    <row r="585" customFormat="false" ht="24" hidden="false" customHeight="false" outlineLevel="0" collapsed="false">
      <c r="H585" s="11"/>
      <c r="L585" s="11"/>
    </row>
    <row r="586" customFormat="false" ht="24" hidden="false" customHeight="false" outlineLevel="0" collapsed="false">
      <c r="H586" s="11"/>
      <c r="L586" s="11"/>
    </row>
    <row r="587" customFormat="false" ht="24" hidden="false" customHeight="false" outlineLevel="0" collapsed="false">
      <c r="H587" s="11"/>
      <c r="L587" s="11"/>
    </row>
    <row r="588" customFormat="false" ht="24" hidden="false" customHeight="false" outlineLevel="0" collapsed="false">
      <c r="H588" s="11"/>
      <c r="L588" s="11"/>
    </row>
    <row r="589" customFormat="false" ht="24" hidden="false" customHeight="false" outlineLevel="0" collapsed="false">
      <c r="H589" s="11"/>
      <c r="L589" s="11"/>
    </row>
    <row r="590" customFormat="false" ht="24" hidden="false" customHeight="false" outlineLevel="0" collapsed="false">
      <c r="H590" s="11"/>
      <c r="L590" s="11"/>
    </row>
    <row r="591" customFormat="false" ht="24" hidden="false" customHeight="false" outlineLevel="0" collapsed="false">
      <c r="H591" s="11"/>
      <c r="L591" s="11"/>
    </row>
    <row r="592" customFormat="false" ht="24" hidden="false" customHeight="false" outlineLevel="0" collapsed="false">
      <c r="H592" s="11"/>
      <c r="L592" s="11"/>
    </row>
    <row r="593" customFormat="false" ht="24" hidden="false" customHeight="false" outlineLevel="0" collapsed="false">
      <c r="H593" s="11"/>
      <c r="L593" s="11"/>
    </row>
    <row r="594" customFormat="false" ht="24" hidden="false" customHeight="false" outlineLevel="0" collapsed="false">
      <c r="H594" s="11"/>
      <c r="L594" s="11"/>
    </row>
    <row r="595" customFormat="false" ht="24" hidden="false" customHeight="false" outlineLevel="0" collapsed="false">
      <c r="H595" s="11"/>
      <c r="L595" s="11"/>
    </row>
    <row r="596" customFormat="false" ht="24" hidden="false" customHeight="false" outlineLevel="0" collapsed="false">
      <c r="H596" s="11"/>
      <c r="L596" s="11"/>
    </row>
    <row r="597" customFormat="false" ht="24" hidden="false" customHeight="false" outlineLevel="0" collapsed="false">
      <c r="H597" s="11"/>
      <c r="L597" s="11"/>
    </row>
    <row r="598" customFormat="false" ht="24" hidden="false" customHeight="false" outlineLevel="0" collapsed="false">
      <c r="H598" s="11"/>
      <c r="L598" s="11"/>
    </row>
    <row r="599" customFormat="false" ht="24" hidden="false" customHeight="false" outlineLevel="0" collapsed="false">
      <c r="H599" s="11"/>
      <c r="L599" s="11"/>
    </row>
    <row r="600" customFormat="false" ht="24" hidden="false" customHeight="false" outlineLevel="0" collapsed="false">
      <c r="H600" s="11"/>
      <c r="L600" s="11"/>
    </row>
    <row r="601" customFormat="false" ht="24" hidden="false" customHeight="false" outlineLevel="0" collapsed="false">
      <c r="H601" s="11"/>
      <c r="L601" s="11"/>
    </row>
    <row r="602" customFormat="false" ht="24" hidden="false" customHeight="false" outlineLevel="0" collapsed="false">
      <c r="H602" s="11"/>
      <c r="L602" s="11"/>
    </row>
    <row r="603" customFormat="false" ht="24" hidden="false" customHeight="false" outlineLevel="0" collapsed="false">
      <c r="H603" s="11"/>
      <c r="L603" s="11"/>
    </row>
    <row r="604" customFormat="false" ht="24" hidden="false" customHeight="false" outlineLevel="0" collapsed="false">
      <c r="H604" s="11"/>
      <c r="L604" s="11"/>
    </row>
    <row r="605" customFormat="false" ht="24" hidden="false" customHeight="false" outlineLevel="0" collapsed="false">
      <c r="H605" s="11"/>
      <c r="L605" s="11"/>
    </row>
    <row r="606" customFormat="false" ht="24" hidden="false" customHeight="false" outlineLevel="0" collapsed="false">
      <c r="H606" s="11"/>
      <c r="L606" s="11"/>
    </row>
    <row r="607" customFormat="false" ht="24" hidden="false" customHeight="false" outlineLevel="0" collapsed="false">
      <c r="H607" s="11"/>
      <c r="L607" s="11"/>
    </row>
    <row r="608" customFormat="false" ht="24" hidden="false" customHeight="false" outlineLevel="0" collapsed="false">
      <c r="H608" s="11"/>
      <c r="L608" s="11"/>
    </row>
    <row r="609" customFormat="false" ht="24" hidden="false" customHeight="false" outlineLevel="0" collapsed="false">
      <c r="H609" s="11"/>
      <c r="L609" s="11"/>
    </row>
    <row r="610" customFormat="false" ht="24" hidden="false" customHeight="false" outlineLevel="0" collapsed="false">
      <c r="H610" s="11"/>
      <c r="L610" s="11"/>
    </row>
    <row r="611" customFormat="false" ht="24" hidden="false" customHeight="false" outlineLevel="0" collapsed="false">
      <c r="H611" s="11"/>
      <c r="L611" s="11"/>
    </row>
    <row r="612" customFormat="false" ht="24" hidden="false" customHeight="false" outlineLevel="0" collapsed="false">
      <c r="H612" s="11"/>
      <c r="L612" s="11"/>
    </row>
    <row r="613" customFormat="false" ht="24" hidden="false" customHeight="false" outlineLevel="0" collapsed="false">
      <c r="H613" s="11"/>
      <c r="L613" s="11"/>
    </row>
    <row r="614" customFormat="false" ht="24" hidden="false" customHeight="false" outlineLevel="0" collapsed="false">
      <c r="H614" s="11"/>
      <c r="L614" s="11"/>
    </row>
    <row r="615" customFormat="false" ht="24" hidden="false" customHeight="false" outlineLevel="0" collapsed="false">
      <c r="H615" s="11"/>
      <c r="L615" s="11"/>
    </row>
    <row r="616" customFormat="false" ht="24" hidden="false" customHeight="false" outlineLevel="0" collapsed="false">
      <c r="H616" s="11"/>
      <c r="L616" s="11"/>
    </row>
    <row r="617" customFormat="false" ht="24" hidden="false" customHeight="false" outlineLevel="0" collapsed="false">
      <c r="H617" s="11"/>
      <c r="L617" s="11"/>
    </row>
    <row r="618" customFormat="false" ht="24" hidden="false" customHeight="false" outlineLevel="0" collapsed="false">
      <c r="H618" s="11"/>
      <c r="L618" s="11"/>
    </row>
    <row r="619" customFormat="false" ht="24" hidden="false" customHeight="false" outlineLevel="0" collapsed="false">
      <c r="H619" s="11"/>
      <c r="L619" s="11"/>
    </row>
    <row r="620" customFormat="false" ht="24" hidden="false" customHeight="false" outlineLevel="0" collapsed="false">
      <c r="H620" s="11"/>
      <c r="L620" s="11"/>
    </row>
    <row r="621" customFormat="false" ht="24" hidden="false" customHeight="false" outlineLevel="0" collapsed="false">
      <c r="H621" s="11"/>
      <c r="L621" s="11"/>
    </row>
    <row r="622" customFormat="false" ht="24" hidden="false" customHeight="false" outlineLevel="0" collapsed="false">
      <c r="H622" s="11"/>
      <c r="L622" s="11"/>
    </row>
    <row r="623" customFormat="false" ht="24" hidden="false" customHeight="false" outlineLevel="0" collapsed="false">
      <c r="H623" s="11"/>
      <c r="L623" s="11"/>
    </row>
    <row r="624" customFormat="false" ht="24" hidden="false" customHeight="false" outlineLevel="0" collapsed="false">
      <c r="H624" s="11"/>
      <c r="L624" s="11"/>
    </row>
    <row r="625" customFormat="false" ht="24" hidden="false" customHeight="false" outlineLevel="0" collapsed="false">
      <c r="H625" s="11"/>
      <c r="L625" s="11"/>
    </row>
    <row r="626" customFormat="false" ht="24" hidden="false" customHeight="false" outlineLevel="0" collapsed="false">
      <c r="H626" s="11"/>
      <c r="L626" s="11"/>
    </row>
    <row r="627" customFormat="false" ht="24" hidden="false" customHeight="false" outlineLevel="0" collapsed="false">
      <c r="H627" s="11"/>
      <c r="L627" s="11"/>
    </row>
    <row r="628" customFormat="false" ht="24" hidden="false" customHeight="false" outlineLevel="0" collapsed="false">
      <c r="H628" s="11"/>
      <c r="L628" s="11"/>
    </row>
    <row r="629" customFormat="false" ht="24" hidden="false" customHeight="false" outlineLevel="0" collapsed="false">
      <c r="H629" s="11"/>
      <c r="L629" s="11"/>
    </row>
    <row r="630" customFormat="false" ht="24" hidden="false" customHeight="false" outlineLevel="0" collapsed="false">
      <c r="H630" s="11"/>
      <c r="L630" s="11"/>
    </row>
    <row r="631" customFormat="false" ht="24" hidden="false" customHeight="false" outlineLevel="0" collapsed="false">
      <c r="H631" s="11"/>
      <c r="L631" s="11"/>
    </row>
    <row r="632" customFormat="false" ht="24" hidden="false" customHeight="false" outlineLevel="0" collapsed="false">
      <c r="H632" s="11"/>
      <c r="L632" s="11"/>
    </row>
    <row r="633" customFormat="false" ht="24" hidden="false" customHeight="false" outlineLevel="0" collapsed="false">
      <c r="H633" s="11"/>
      <c r="L633" s="11"/>
    </row>
    <row r="634" customFormat="false" ht="24" hidden="false" customHeight="false" outlineLevel="0" collapsed="false">
      <c r="H634" s="11"/>
      <c r="L634" s="11"/>
    </row>
    <row r="635" customFormat="false" ht="24" hidden="false" customHeight="false" outlineLevel="0" collapsed="false">
      <c r="H635" s="11"/>
      <c r="L635" s="11"/>
    </row>
    <row r="636" customFormat="false" ht="24" hidden="false" customHeight="false" outlineLevel="0" collapsed="false">
      <c r="H636" s="11"/>
      <c r="L636" s="11"/>
    </row>
    <row r="637" customFormat="false" ht="24" hidden="false" customHeight="false" outlineLevel="0" collapsed="false">
      <c r="H637" s="11"/>
      <c r="L637" s="11"/>
    </row>
    <row r="638" customFormat="false" ht="24" hidden="false" customHeight="false" outlineLevel="0" collapsed="false">
      <c r="H638" s="11"/>
      <c r="L638" s="11"/>
    </row>
    <row r="639" customFormat="false" ht="24" hidden="false" customHeight="false" outlineLevel="0" collapsed="false">
      <c r="H639" s="11"/>
      <c r="L639" s="11"/>
    </row>
    <row r="640" customFormat="false" ht="24" hidden="false" customHeight="false" outlineLevel="0" collapsed="false">
      <c r="H640" s="11"/>
      <c r="L640" s="11"/>
    </row>
    <row r="641" customFormat="false" ht="24" hidden="false" customHeight="false" outlineLevel="0" collapsed="false">
      <c r="H641" s="11"/>
      <c r="L641" s="11"/>
    </row>
    <row r="642" customFormat="false" ht="24" hidden="false" customHeight="false" outlineLevel="0" collapsed="false">
      <c r="H642" s="11"/>
      <c r="L642" s="11"/>
    </row>
    <row r="643" customFormat="false" ht="24" hidden="false" customHeight="false" outlineLevel="0" collapsed="false">
      <c r="H643" s="11"/>
      <c r="L643" s="11"/>
    </row>
    <row r="644" customFormat="false" ht="24" hidden="false" customHeight="false" outlineLevel="0" collapsed="false">
      <c r="H644" s="11"/>
      <c r="L644" s="11"/>
    </row>
    <row r="645" customFormat="false" ht="24" hidden="false" customHeight="false" outlineLevel="0" collapsed="false">
      <c r="H645" s="11"/>
      <c r="L645" s="11"/>
    </row>
    <row r="646" customFormat="false" ht="24" hidden="false" customHeight="false" outlineLevel="0" collapsed="false">
      <c r="H646" s="11"/>
      <c r="L646" s="11"/>
    </row>
    <row r="647" customFormat="false" ht="24" hidden="false" customHeight="false" outlineLevel="0" collapsed="false">
      <c r="H647" s="11"/>
      <c r="L647" s="11"/>
    </row>
    <row r="648" customFormat="false" ht="24" hidden="false" customHeight="false" outlineLevel="0" collapsed="false">
      <c r="H648" s="11"/>
      <c r="L648" s="11"/>
    </row>
    <row r="649" customFormat="false" ht="24" hidden="false" customHeight="false" outlineLevel="0" collapsed="false">
      <c r="H649" s="11"/>
      <c r="L649" s="11"/>
    </row>
    <row r="650" customFormat="false" ht="24" hidden="false" customHeight="false" outlineLevel="0" collapsed="false">
      <c r="H650" s="11"/>
      <c r="L650" s="11"/>
    </row>
    <row r="651" customFormat="false" ht="24" hidden="false" customHeight="false" outlineLevel="0" collapsed="false">
      <c r="H651" s="11"/>
      <c r="L651" s="11"/>
    </row>
    <row r="652" customFormat="false" ht="24" hidden="false" customHeight="false" outlineLevel="0" collapsed="false">
      <c r="H652" s="11"/>
      <c r="L652" s="11"/>
    </row>
    <row r="653" customFormat="false" ht="24" hidden="false" customHeight="false" outlineLevel="0" collapsed="false">
      <c r="H653" s="11"/>
      <c r="L653" s="11"/>
    </row>
    <row r="654" customFormat="false" ht="24" hidden="false" customHeight="false" outlineLevel="0" collapsed="false">
      <c r="H654" s="11"/>
      <c r="L654" s="11"/>
    </row>
    <row r="655" customFormat="false" ht="24" hidden="false" customHeight="false" outlineLevel="0" collapsed="false">
      <c r="H655" s="11"/>
      <c r="L655" s="11"/>
    </row>
    <row r="656" customFormat="false" ht="24" hidden="false" customHeight="false" outlineLevel="0" collapsed="false">
      <c r="H656" s="11"/>
      <c r="L656" s="11"/>
    </row>
    <row r="657" customFormat="false" ht="24" hidden="false" customHeight="false" outlineLevel="0" collapsed="false">
      <c r="H657" s="11"/>
      <c r="L657" s="11"/>
    </row>
    <row r="658" customFormat="false" ht="24" hidden="false" customHeight="false" outlineLevel="0" collapsed="false">
      <c r="H658" s="11"/>
      <c r="L658" s="11"/>
    </row>
    <row r="659" customFormat="false" ht="24" hidden="false" customHeight="false" outlineLevel="0" collapsed="false">
      <c r="H659" s="11"/>
      <c r="L659" s="11"/>
    </row>
    <row r="660" customFormat="false" ht="24" hidden="false" customHeight="false" outlineLevel="0" collapsed="false">
      <c r="H660" s="11"/>
      <c r="L660" s="11"/>
    </row>
    <row r="661" customFormat="false" ht="24" hidden="false" customHeight="false" outlineLevel="0" collapsed="false">
      <c r="H661" s="11"/>
      <c r="L661" s="11"/>
    </row>
    <row r="662" customFormat="false" ht="24" hidden="false" customHeight="false" outlineLevel="0" collapsed="false">
      <c r="H662" s="11"/>
      <c r="L662" s="11"/>
    </row>
    <row r="663" customFormat="false" ht="24" hidden="false" customHeight="false" outlineLevel="0" collapsed="false">
      <c r="H663" s="11"/>
      <c r="L663" s="11"/>
    </row>
    <row r="664" customFormat="false" ht="24" hidden="false" customHeight="false" outlineLevel="0" collapsed="false">
      <c r="H664" s="11"/>
      <c r="L664" s="11"/>
    </row>
    <row r="665" customFormat="false" ht="24" hidden="false" customHeight="false" outlineLevel="0" collapsed="false">
      <c r="H665" s="11"/>
      <c r="L665" s="11"/>
    </row>
    <row r="666" customFormat="false" ht="24" hidden="false" customHeight="false" outlineLevel="0" collapsed="false">
      <c r="H666" s="11"/>
      <c r="L666" s="11"/>
    </row>
    <row r="667" customFormat="false" ht="24" hidden="false" customHeight="false" outlineLevel="0" collapsed="false">
      <c r="H667" s="11"/>
      <c r="L667" s="11"/>
    </row>
    <row r="668" customFormat="false" ht="24" hidden="false" customHeight="false" outlineLevel="0" collapsed="false">
      <c r="H668" s="11"/>
      <c r="L668" s="11"/>
    </row>
    <row r="669" customFormat="false" ht="24" hidden="false" customHeight="false" outlineLevel="0" collapsed="false">
      <c r="H669" s="11"/>
      <c r="L669" s="11"/>
    </row>
    <row r="670" customFormat="false" ht="24" hidden="false" customHeight="false" outlineLevel="0" collapsed="false">
      <c r="H670" s="11"/>
      <c r="L670" s="11"/>
    </row>
    <row r="671" customFormat="false" ht="24" hidden="false" customHeight="false" outlineLevel="0" collapsed="false">
      <c r="H671" s="11"/>
      <c r="L671" s="11"/>
    </row>
    <row r="672" customFormat="false" ht="24" hidden="false" customHeight="false" outlineLevel="0" collapsed="false">
      <c r="H672" s="11"/>
      <c r="L672" s="11"/>
    </row>
    <row r="673" customFormat="false" ht="24" hidden="false" customHeight="false" outlineLevel="0" collapsed="false">
      <c r="H673" s="11"/>
      <c r="L673" s="11"/>
    </row>
    <row r="674" customFormat="false" ht="24" hidden="false" customHeight="false" outlineLevel="0" collapsed="false">
      <c r="H674" s="11"/>
      <c r="L674" s="11"/>
    </row>
    <row r="675" customFormat="false" ht="24" hidden="false" customHeight="false" outlineLevel="0" collapsed="false">
      <c r="H675" s="11"/>
      <c r="L675" s="11"/>
    </row>
    <row r="676" customFormat="false" ht="24" hidden="false" customHeight="false" outlineLevel="0" collapsed="false">
      <c r="H676" s="11"/>
      <c r="L676" s="11"/>
    </row>
    <row r="677" customFormat="false" ht="24" hidden="false" customHeight="false" outlineLevel="0" collapsed="false">
      <c r="H677" s="11"/>
      <c r="L677" s="11"/>
    </row>
    <row r="678" customFormat="false" ht="24" hidden="false" customHeight="false" outlineLevel="0" collapsed="false">
      <c r="H678" s="11"/>
      <c r="L678" s="11"/>
    </row>
    <row r="679" customFormat="false" ht="24" hidden="false" customHeight="false" outlineLevel="0" collapsed="false">
      <c r="H679" s="11"/>
      <c r="L679" s="11"/>
    </row>
    <row r="680" customFormat="false" ht="24" hidden="false" customHeight="false" outlineLevel="0" collapsed="false">
      <c r="H680" s="11"/>
      <c r="L680" s="11"/>
    </row>
    <row r="681" customFormat="false" ht="24" hidden="false" customHeight="false" outlineLevel="0" collapsed="false">
      <c r="H681" s="11"/>
      <c r="L681" s="11"/>
    </row>
    <row r="682" customFormat="false" ht="24" hidden="false" customHeight="false" outlineLevel="0" collapsed="false">
      <c r="H682" s="11"/>
      <c r="L682" s="11"/>
    </row>
    <row r="683" customFormat="false" ht="24" hidden="false" customHeight="false" outlineLevel="0" collapsed="false">
      <c r="H683" s="11"/>
      <c r="L683" s="11"/>
    </row>
    <row r="684" customFormat="false" ht="24" hidden="false" customHeight="false" outlineLevel="0" collapsed="false">
      <c r="H684" s="11"/>
      <c r="L684" s="11"/>
    </row>
    <row r="685" customFormat="false" ht="24" hidden="false" customHeight="false" outlineLevel="0" collapsed="false">
      <c r="H685" s="11"/>
      <c r="L685" s="11"/>
    </row>
    <row r="686" customFormat="false" ht="24" hidden="false" customHeight="false" outlineLevel="0" collapsed="false">
      <c r="H686" s="11"/>
      <c r="L686" s="11"/>
    </row>
    <row r="687" customFormat="false" ht="24" hidden="false" customHeight="false" outlineLevel="0" collapsed="false">
      <c r="H687" s="11"/>
      <c r="L687" s="11"/>
    </row>
    <row r="688" customFormat="false" ht="24" hidden="false" customHeight="false" outlineLevel="0" collapsed="false">
      <c r="H688" s="11"/>
      <c r="L688" s="11"/>
    </row>
    <row r="689" customFormat="false" ht="24" hidden="false" customHeight="false" outlineLevel="0" collapsed="false">
      <c r="H689" s="11"/>
      <c r="L689" s="11"/>
    </row>
    <row r="690" customFormat="false" ht="24" hidden="false" customHeight="false" outlineLevel="0" collapsed="false">
      <c r="H690" s="11"/>
      <c r="L690" s="11"/>
    </row>
    <row r="691" customFormat="false" ht="24" hidden="false" customHeight="false" outlineLevel="0" collapsed="false">
      <c r="H691" s="11"/>
      <c r="L691" s="11"/>
    </row>
    <row r="692" customFormat="false" ht="24" hidden="false" customHeight="false" outlineLevel="0" collapsed="false">
      <c r="H692" s="11"/>
      <c r="L692" s="11"/>
    </row>
    <row r="693" customFormat="false" ht="24" hidden="false" customHeight="false" outlineLevel="0" collapsed="false">
      <c r="H693" s="11"/>
      <c r="L693" s="11"/>
    </row>
    <row r="694" customFormat="false" ht="24" hidden="false" customHeight="false" outlineLevel="0" collapsed="false">
      <c r="H694" s="11"/>
      <c r="L694" s="11"/>
    </row>
    <row r="695" customFormat="false" ht="24" hidden="false" customHeight="false" outlineLevel="0" collapsed="false">
      <c r="H695" s="11"/>
      <c r="L695" s="11"/>
    </row>
    <row r="696" customFormat="false" ht="24" hidden="false" customHeight="false" outlineLevel="0" collapsed="false">
      <c r="H696" s="11"/>
      <c r="L696" s="11"/>
    </row>
    <row r="697" customFormat="false" ht="24" hidden="false" customHeight="false" outlineLevel="0" collapsed="false">
      <c r="H697" s="11"/>
      <c r="L697" s="11"/>
    </row>
    <row r="698" customFormat="false" ht="24" hidden="false" customHeight="false" outlineLevel="0" collapsed="false">
      <c r="H698" s="11"/>
      <c r="L698" s="11"/>
    </row>
    <row r="699" customFormat="false" ht="24" hidden="false" customHeight="false" outlineLevel="0" collapsed="false">
      <c r="H699" s="11"/>
      <c r="L699" s="11"/>
    </row>
    <row r="700" customFormat="false" ht="24" hidden="false" customHeight="false" outlineLevel="0" collapsed="false">
      <c r="H700" s="11"/>
      <c r="L700" s="11"/>
    </row>
    <row r="701" customFormat="false" ht="24" hidden="false" customHeight="false" outlineLevel="0" collapsed="false">
      <c r="H701" s="11"/>
      <c r="L701" s="11"/>
    </row>
    <row r="702" customFormat="false" ht="24" hidden="false" customHeight="false" outlineLevel="0" collapsed="false">
      <c r="H702" s="11"/>
      <c r="L702" s="11"/>
    </row>
    <row r="703" customFormat="false" ht="24" hidden="false" customHeight="false" outlineLevel="0" collapsed="false">
      <c r="H703" s="11"/>
      <c r="L703" s="11"/>
    </row>
    <row r="704" customFormat="false" ht="24" hidden="false" customHeight="false" outlineLevel="0" collapsed="false">
      <c r="H704" s="11"/>
      <c r="L704" s="11"/>
    </row>
    <row r="705" customFormat="false" ht="24" hidden="false" customHeight="false" outlineLevel="0" collapsed="false">
      <c r="H705" s="11"/>
      <c r="L705" s="11"/>
    </row>
    <row r="706" customFormat="false" ht="24" hidden="false" customHeight="false" outlineLevel="0" collapsed="false">
      <c r="H706" s="11"/>
      <c r="L706" s="11"/>
    </row>
    <row r="707" customFormat="false" ht="24" hidden="false" customHeight="false" outlineLevel="0" collapsed="false">
      <c r="H707" s="11"/>
      <c r="L707" s="11"/>
    </row>
    <row r="708" customFormat="false" ht="24" hidden="false" customHeight="false" outlineLevel="0" collapsed="false">
      <c r="H708" s="11"/>
      <c r="L708" s="11"/>
    </row>
    <row r="709" customFormat="false" ht="24" hidden="false" customHeight="false" outlineLevel="0" collapsed="false">
      <c r="H709" s="11"/>
      <c r="L709" s="11"/>
    </row>
    <row r="710" customFormat="false" ht="24" hidden="false" customHeight="false" outlineLevel="0" collapsed="false">
      <c r="H710" s="11"/>
      <c r="L710" s="11"/>
    </row>
    <row r="711" customFormat="false" ht="24" hidden="false" customHeight="false" outlineLevel="0" collapsed="false">
      <c r="H711" s="11"/>
      <c r="L711" s="11"/>
    </row>
    <row r="712" customFormat="false" ht="24" hidden="false" customHeight="false" outlineLevel="0" collapsed="false">
      <c r="H712" s="11"/>
      <c r="L712" s="11"/>
    </row>
    <row r="713" customFormat="false" ht="24" hidden="false" customHeight="false" outlineLevel="0" collapsed="false">
      <c r="H713" s="11"/>
      <c r="L713" s="11"/>
    </row>
    <row r="714" customFormat="false" ht="24" hidden="false" customHeight="false" outlineLevel="0" collapsed="false">
      <c r="H714" s="11"/>
      <c r="L714" s="11"/>
    </row>
    <row r="715" customFormat="false" ht="24" hidden="false" customHeight="false" outlineLevel="0" collapsed="false">
      <c r="H715" s="11"/>
      <c r="L715" s="11"/>
    </row>
    <row r="716" customFormat="false" ht="24" hidden="false" customHeight="false" outlineLevel="0" collapsed="false">
      <c r="H716" s="11"/>
      <c r="L716" s="11"/>
    </row>
    <row r="717" customFormat="false" ht="24" hidden="false" customHeight="false" outlineLevel="0" collapsed="false">
      <c r="H717" s="11"/>
      <c r="L717" s="11"/>
    </row>
    <row r="718" customFormat="false" ht="24" hidden="false" customHeight="false" outlineLevel="0" collapsed="false">
      <c r="H718" s="11"/>
      <c r="L718" s="11"/>
    </row>
    <row r="719" customFormat="false" ht="24" hidden="false" customHeight="false" outlineLevel="0" collapsed="false">
      <c r="H719" s="11"/>
      <c r="L719" s="11"/>
    </row>
    <row r="720" customFormat="false" ht="24" hidden="false" customHeight="false" outlineLevel="0" collapsed="false">
      <c r="H720" s="11"/>
      <c r="L720" s="11"/>
    </row>
    <row r="721" customFormat="false" ht="24" hidden="false" customHeight="false" outlineLevel="0" collapsed="false">
      <c r="H721" s="11"/>
      <c r="L721" s="11"/>
    </row>
    <row r="722" customFormat="false" ht="24" hidden="false" customHeight="false" outlineLevel="0" collapsed="false">
      <c r="H722" s="11"/>
      <c r="L722" s="11"/>
    </row>
    <row r="723" customFormat="false" ht="24" hidden="false" customHeight="false" outlineLevel="0" collapsed="false">
      <c r="H723" s="11"/>
      <c r="L723" s="11"/>
    </row>
    <row r="724" customFormat="false" ht="24" hidden="false" customHeight="false" outlineLevel="0" collapsed="false">
      <c r="H724" s="11"/>
      <c r="L724" s="11"/>
    </row>
    <row r="725" customFormat="false" ht="24" hidden="false" customHeight="false" outlineLevel="0" collapsed="false">
      <c r="H725" s="11"/>
      <c r="L725" s="11"/>
    </row>
    <row r="726" customFormat="false" ht="24" hidden="false" customHeight="false" outlineLevel="0" collapsed="false">
      <c r="H726" s="11"/>
      <c r="L726" s="11"/>
    </row>
    <row r="727" customFormat="false" ht="24" hidden="false" customHeight="false" outlineLevel="0" collapsed="false">
      <c r="H727" s="11"/>
      <c r="L727" s="11"/>
    </row>
    <row r="728" customFormat="false" ht="24" hidden="false" customHeight="false" outlineLevel="0" collapsed="false">
      <c r="H728" s="11"/>
      <c r="L728" s="11"/>
    </row>
    <row r="729" customFormat="false" ht="24" hidden="false" customHeight="false" outlineLevel="0" collapsed="false">
      <c r="H729" s="11"/>
      <c r="L729" s="11"/>
    </row>
    <row r="730" customFormat="false" ht="24" hidden="false" customHeight="false" outlineLevel="0" collapsed="false">
      <c r="H730" s="11"/>
      <c r="L730" s="11"/>
    </row>
    <row r="731" customFormat="false" ht="24" hidden="false" customHeight="false" outlineLevel="0" collapsed="false">
      <c r="H731" s="11"/>
      <c r="L731" s="11"/>
    </row>
    <row r="732" customFormat="false" ht="24" hidden="false" customHeight="false" outlineLevel="0" collapsed="false">
      <c r="H732" s="11"/>
      <c r="L732" s="11"/>
    </row>
    <row r="733" customFormat="false" ht="24" hidden="false" customHeight="false" outlineLevel="0" collapsed="false">
      <c r="H733" s="11"/>
      <c r="L733" s="11"/>
    </row>
    <row r="734" customFormat="false" ht="24" hidden="false" customHeight="false" outlineLevel="0" collapsed="false">
      <c r="H734" s="11"/>
      <c r="L734" s="11"/>
    </row>
    <row r="735" customFormat="false" ht="24" hidden="false" customHeight="false" outlineLevel="0" collapsed="false">
      <c r="H735" s="11"/>
      <c r="L735" s="11"/>
    </row>
    <row r="736" customFormat="false" ht="24" hidden="false" customHeight="false" outlineLevel="0" collapsed="false">
      <c r="H736" s="11"/>
      <c r="L736" s="11"/>
    </row>
    <row r="737" customFormat="false" ht="24" hidden="false" customHeight="false" outlineLevel="0" collapsed="false">
      <c r="H737" s="11"/>
      <c r="L737" s="11"/>
    </row>
    <row r="738" customFormat="false" ht="24" hidden="false" customHeight="false" outlineLevel="0" collapsed="false">
      <c r="H738" s="11"/>
      <c r="L738" s="11"/>
    </row>
    <row r="739" customFormat="false" ht="24" hidden="false" customHeight="false" outlineLevel="0" collapsed="false">
      <c r="H739" s="11"/>
      <c r="L739" s="11"/>
    </row>
    <row r="740" customFormat="false" ht="24" hidden="false" customHeight="false" outlineLevel="0" collapsed="false">
      <c r="H740" s="11"/>
      <c r="L740" s="11"/>
    </row>
    <row r="741" customFormat="false" ht="24" hidden="false" customHeight="false" outlineLevel="0" collapsed="false">
      <c r="H741" s="11"/>
      <c r="L741" s="11"/>
    </row>
    <row r="742" customFormat="false" ht="24" hidden="false" customHeight="false" outlineLevel="0" collapsed="false">
      <c r="H742" s="11"/>
      <c r="L742" s="11"/>
    </row>
    <row r="743" customFormat="false" ht="24" hidden="false" customHeight="false" outlineLevel="0" collapsed="false">
      <c r="H743" s="11"/>
      <c r="L743" s="11"/>
    </row>
    <row r="744" customFormat="false" ht="24" hidden="false" customHeight="false" outlineLevel="0" collapsed="false">
      <c r="H744" s="11"/>
      <c r="L744" s="11"/>
    </row>
    <row r="745" customFormat="false" ht="24" hidden="false" customHeight="false" outlineLevel="0" collapsed="false">
      <c r="H745" s="11"/>
      <c r="L745" s="11"/>
    </row>
    <row r="746" customFormat="false" ht="24" hidden="false" customHeight="false" outlineLevel="0" collapsed="false">
      <c r="H746" s="11"/>
      <c r="L746" s="11"/>
    </row>
    <row r="747" customFormat="false" ht="24" hidden="false" customHeight="false" outlineLevel="0" collapsed="false">
      <c r="H747" s="11"/>
      <c r="L747" s="11"/>
    </row>
    <row r="748" customFormat="false" ht="24" hidden="false" customHeight="false" outlineLevel="0" collapsed="false">
      <c r="H748" s="11"/>
      <c r="L748" s="11"/>
    </row>
    <row r="749" customFormat="false" ht="24" hidden="false" customHeight="false" outlineLevel="0" collapsed="false">
      <c r="H749" s="11"/>
      <c r="L749" s="11"/>
    </row>
    <row r="750" customFormat="false" ht="24" hidden="false" customHeight="false" outlineLevel="0" collapsed="false">
      <c r="H750" s="11"/>
      <c r="L750" s="11"/>
    </row>
    <row r="751" customFormat="false" ht="24" hidden="false" customHeight="false" outlineLevel="0" collapsed="false">
      <c r="H751" s="11"/>
      <c r="L751" s="11"/>
    </row>
    <row r="752" customFormat="false" ht="24" hidden="false" customHeight="false" outlineLevel="0" collapsed="false">
      <c r="H752" s="11"/>
      <c r="L752" s="11"/>
    </row>
    <row r="753" customFormat="false" ht="24" hidden="false" customHeight="false" outlineLevel="0" collapsed="false">
      <c r="H753" s="11"/>
      <c r="L753" s="11"/>
    </row>
    <row r="754" customFormat="false" ht="24" hidden="false" customHeight="false" outlineLevel="0" collapsed="false">
      <c r="H754" s="11"/>
      <c r="L754" s="11"/>
    </row>
    <row r="755" customFormat="false" ht="24" hidden="false" customHeight="false" outlineLevel="0" collapsed="false">
      <c r="H755" s="11"/>
      <c r="L755" s="11"/>
    </row>
    <row r="756" customFormat="false" ht="24" hidden="false" customHeight="false" outlineLevel="0" collapsed="false">
      <c r="H756" s="11"/>
      <c r="L756" s="11"/>
    </row>
    <row r="757" customFormat="false" ht="24" hidden="false" customHeight="false" outlineLevel="0" collapsed="false">
      <c r="H757" s="11"/>
      <c r="L757" s="11"/>
    </row>
    <row r="758" customFormat="false" ht="24" hidden="false" customHeight="false" outlineLevel="0" collapsed="false">
      <c r="H758" s="11"/>
      <c r="L758" s="11"/>
    </row>
    <row r="759" customFormat="false" ht="24" hidden="false" customHeight="false" outlineLevel="0" collapsed="false">
      <c r="H759" s="11"/>
      <c r="L759" s="11"/>
    </row>
    <row r="760" customFormat="false" ht="24" hidden="false" customHeight="false" outlineLevel="0" collapsed="false">
      <c r="H760" s="11"/>
      <c r="L760" s="11"/>
    </row>
    <row r="761" customFormat="false" ht="24" hidden="false" customHeight="false" outlineLevel="0" collapsed="false">
      <c r="H761" s="11"/>
      <c r="L761" s="11"/>
    </row>
    <row r="762" customFormat="false" ht="24" hidden="false" customHeight="false" outlineLevel="0" collapsed="false">
      <c r="H762" s="11"/>
      <c r="L762" s="11"/>
    </row>
    <row r="763" customFormat="false" ht="24" hidden="false" customHeight="false" outlineLevel="0" collapsed="false">
      <c r="H763" s="11"/>
      <c r="L763" s="11"/>
    </row>
    <row r="764" customFormat="false" ht="24" hidden="false" customHeight="false" outlineLevel="0" collapsed="false">
      <c r="H764" s="11"/>
      <c r="L764" s="11"/>
    </row>
    <row r="765" customFormat="false" ht="24" hidden="false" customHeight="false" outlineLevel="0" collapsed="false">
      <c r="H765" s="11"/>
      <c r="L765" s="11"/>
    </row>
    <row r="766" customFormat="false" ht="24" hidden="false" customHeight="false" outlineLevel="0" collapsed="false">
      <c r="H766" s="11"/>
      <c r="L766" s="11"/>
    </row>
    <row r="767" customFormat="false" ht="24" hidden="false" customHeight="false" outlineLevel="0" collapsed="false">
      <c r="H767" s="11"/>
      <c r="L767" s="11"/>
    </row>
    <row r="768" customFormat="false" ht="24" hidden="false" customHeight="false" outlineLevel="0" collapsed="false">
      <c r="H768" s="11"/>
      <c r="L768" s="11"/>
    </row>
    <row r="769" customFormat="false" ht="24" hidden="false" customHeight="false" outlineLevel="0" collapsed="false">
      <c r="H769" s="11"/>
      <c r="L769" s="11"/>
    </row>
    <row r="770" customFormat="false" ht="24" hidden="false" customHeight="false" outlineLevel="0" collapsed="false">
      <c r="H770" s="11"/>
      <c r="L770" s="11"/>
    </row>
    <row r="771" customFormat="false" ht="24" hidden="false" customHeight="false" outlineLevel="0" collapsed="false">
      <c r="H771" s="11"/>
      <c r="L771" s="11"/>
    </row>
    <row r="772" customFormat="false" ht="24" hidden="false" customHeight="false" outlineLevel="0" collapsed="false">
      <c r="H772" s="11"/>
      <c r="L772" s="11"/>
    </row>
    <row r="773" customFormat="false" ht="24" hidden="false" customHeight="false" outlineLevel="0" collapsed="false">
      <c r="H773" s="11"/>
      <c r="L773" s="11"/>
    </row>
    <row r="774" customFormat="false" ht="24" hidden="false" customHeight="false" outlineLevel="0" collapsed="false">
      <c r="H774" s="11"/>
      <c r="L774" s="11"/>
    </row>
    <row r="775" customFormat="false" ht="24" hidden="false" customHeight="false" outlineLevel="0" collapsed="false">
      <c r="H775" s="11"/>
      <c r="L775" s="11"/>
    </row>
    <row r="776" customFormat="false" ht="24" hidden="false" customHeight="false" outlineLevel="0" collapsed="false">
      <c r="H776" s="11"/>
      <c r="L776" s="11"/>
    </row>
    <row r="777" customFormat="false" ht="24" hidden="false" customHeight="false" outlineLevel="0" collapsed="false">
      <c r="H777" s="11"/>
      <c r="L777" s="11"/>
    </row>
    <row r="778" customFormat="false" ht="24" hidden="false" customHeight="false" outlineLevel="0" collapsed="false">
      <c r="H778" s="11"/>
      <c r="L778" s="11"/>
    </row>
    <row r="779" customFormat="false" ht="24" hidden="false" customHeight="false" outlineLevel="0" collapsed="false">
      <c r="H779" s="11"/>
      <c r="L779" s="11"/>
    </row>
    <row r="780" customFormat="false" ht="24" hidden="false" customHeight="false" outlineLevel="0" collapsed="false">
      <c r="H780" s="11"/>
      <c r="L780" s="11"/>
    </row>
    <row r="781" customFormat="false" ht="24" hidden="false" customHeight="false" outlineLevel="0" collapsed="false">
      <c r="H781" s="11"/>
      <c r="L781" s="11"/>
    </row>
    <row r="782" customFormat="false" ht="24" hidden="false" customHeight="false" outlineLevel="0" collapsed="false">
      <c r="H782" s="11"/>
      <c r="L782" s="11"/>
    </row>
    <row r="783" customFormat="false" ht="24" hidden="false" customHeight="false" outlineLevel="0" collapsed="false">
      <c r="H783" s="11"/>
      <c r="L783" s="11"/>
    </row>
    <row r="784" customFormat="false" ht="24" hidden="false" customHeight="false" outlineLevel="0" collapsed="false">
      <c r="H784" s="11"/>
      <c r="L784" s="11"/>
    </row>
    <row r="785" customFormat="false" ht="24" hidden="false" customHeight="false" outlineLevel="0" collapsed="false">
      <c r="H785" s="11"/>
      <c r="L785" s="11"/>
    </row>
    <row r="786" customFormat="false" ht="24" hidden="false" customHeight="false" outlineLevel="0" collapsed="false">
      <c r="H786" s="11"/>
      <c r="L786" s="11"/>
    </row>
    <row r="787" customFormat="false" ht="24" hidden="false" customHeight="false" outlineLevel="0" collapsed="false">
      <c r="H787" s="11"/>
      <c r="L787" s="11"/>
    </row>
    <row r="788" customFormat="false" ht="24" hidden="false" customHeight="false" outlineLevel="0" collapsed="false">
      <c r="H788" s="11"/>
      <c r="L788" s="11"/>
    </row>
    <row r="789" customFormat="false" ht="24" hidden="false" customHeight="false" outlineLevel="0" collapsed="false">
      <c r="H789" s="11"/>
      <c r="L789" s="11"/>
    </row>
    <row r="790" customFormat="false" ht="24" hidden="false" customHeight="false" outlineLevel="0" collapsed="false">
      <c r="H790" s="11"/>
      <c r="L790" s="11"/>
    </row>
    <row r="791" customFormat="false" ht="24" hidden="false" customHeight="false" outlineLevel="0" collapsed="false">
      <c r="H791" s="11"/>
      <c r="L791" s="11"/>
    </row>
    <row r="792" customFormat="false" ht="24" hidden="false" customHeight="false" outlineLevel="0" collapsed="false">
      <c r="H792" s="11"/>
      <c r="L792" s="11"/>
    </row>
    <row r="793" customFormat="false" ht="24" hidden="false" customHeight="false" outlineLevel="0" collapsed="false">
      <c r="H793" s="11"/>
      <c r="L793" s="11"/>
    </row>
    <row r="794" customFormat="false" ht="24" hidden="false" customHeight="false" outlineLevel="0" collapsed="false">
      <c r="H794" s="11"/>
      <c r="L794" s="11"/>
    </row>
    <row r="795" customFormat="false" ht="24" hidden="false" customHeight="false" outlineLevel="0" collapsed="false">
      <c r="H795" s="11"/>
      <c r="L795" s="11"/>
    </row>
    <row r="796" customFormat="false" ht="24" hidden="false" customHeight="false" outlineLevel="0" collapsed="false">
      <c r="H796" s="11"/>
      <c r="L796" s="11"/>
    </row>
    <row r="797" customFormat="false" ht="24" hidden="false" customHeight="false" outlineLevel="0" collapsed="false">
      <c r="H797" s="11"/>
      <c r="L797" s="11"/>
    </row>
    <row r="798" customFormat="false" ht="24" hidden="false" customHeight="false" outlineLevel="0" collapsed="false">
      <c r="H798" s="11"/>
      <c r="L798" s="11"/>
    </row>
    <row r="799" customFormat="false" ht="24" hidden="false" customHeight="false" outlineLevel="0" collapsed="false">
      <c r="H799" s="11"/>
      <c r="L799" s="11"/>
    </row>
    <row r="800" customFormat="false" ht="24" hidden="false" customHeight="false" outlineLevel="0" collapsed="false">
      <c r="H800" s="11"/>
      <c r="L800" s="11"/>
    </row>
    <row r="801" customFormat="false" ht="24" hidden="false" customHeight="false" outlineLevel="0" collapsed="false">
      <c r="H801" s="11"/>
      <c r="L801" s="11"/>
    </row>
    <row r="802" customFormat="false" ht="24" hidden="false" customHeight="false" outlineLevel="0" collapsed="false">
      <c r="H802" s="11"/>
      <c r="L802" s="11"/>
    </row>
    <row r="803" customFormat="false" ht="24" hidden="false" customHeight="false" outlineLevel="0" collapsed="false">
      <c r="H803" s="11"/>
      <c r="L803" s="11"/>
    </row>
    <row r="804" customFormat="false" ht="24" hidden="false" customHeight="false" outlineLevel="0" collapsed="false">
      <c r="H804" s="11"/>
      <c r="L804" s="11"/>
    </row>
    <row r="805" customFormat="false" ht="24" hidden="false" customHeight="false" outlineLevel="0" collapsed="false">
      <c r="H805" s="11"/>
      <c r="L805" s="11"/>
    </row>
    <row r="806" customFormat="false" ht="24" hidden="false" customHeight="false" outlineLevel="0" collapsed="false">
      <c r="H806" s="11"/>
      <c r="L806" s="11"/>
    </row>
    <row r="807" customFormat="false" ht="24" hidden="false" customHeight="false" outlineLevel="0" collapsed="false">
      <c r="H807" s="11"/>
      <c r="L807" s="11"/>
    </row>
    <row r="808" customFormat="false" ht="24" hidden="false" customHeight="false" outlineLevel="0" collapsed="false">
      <c r="H808" s="11"/>
      <c r="L808" s="11"/>
    </row>
    <row r="809" customFormat="false" ht="24" hidden="false" customHeight="false" outlineLevel="0" collapsed="false">
      <c r="H809" s="11"/>
      <c r="L809" s="11"/>
    </row>
    <row r="810" customFormat="false" ht="24" hidden="false" customHeight="false" outlineLevel="0" collapsed="false">
      <c r="H810" s="11"/>
      <c r="L810" s="11"/>
    </row>
    <row r="811" customFormat="false" ht="24" hidden="false" customHeight="false" outlineLevel="0" collapsed="false">
      <c r="H811" s="11"/>
      <c r="L811" s="11"/>
    </row>
    <row r="812" customFormat="false" ht="24" hidden="false" customHeight="false" outlineLevel="0" collapsed="false">
      <c r="H812" s="11"/>
      <c r="L812" s="11"/>
    </row>
    <row r="813" customFormat="false" ht="24" hidden="false" customHeight="false" outlineLevel="0" collapsed="false">
      <c r="H813" s="11"/>
      <c r="L813" s="11"/>
    </row>
    <row r="814" customFormat="false" ht="24" hidden="false" customHeight="false" outlineLevel="0" collapsed="false">
      <c r="H814" s="11"/>
      <c r="L814" s="11"/>
    </row>
    <row r="815" customFormat="false" ht="24" hidden="false" customHeight="false" outlineLevel="0" collapsed="false">
      <c r="H815" s="11"/>
      <c r="L815" s="11"/>
    </row>
    <row r="816" customFormat="false" ht="24" hidden="false" customHeight="false" outlineLevel="0" collapsed="false">
      <c r="H816" s="11"/>
      <c r="L816" s="11"/>
    </row>
    <row r="817" customFormat="false" ht="24" hidden="false" customHeight="false" outlineLevel="0" collapsed="false">
      <c r="H817" s="11"/>
      <c r="L817" s="11"/>
    </row>
    <row r="818" customFormat="false" ht="24" hidden="false" customHeight="false" outlineLevel="0" collapsed="false">
      <c r="H818" s="11"/>
      <c r="L818" s="11"/>
    </row>
    <row r="819" customFormat="false" ht="24" hidden="false" customHeight="false" outlineLevel="0" collapsed="false">
      <c r="H819" s="11"/>
      <c r="L819" s="11"/>
    </row>
    <row r="820" customFormat="false" ht="24" hidden="false" customHeight="false" outlineLevel="0" collapsed="false">
      <c r="H820" s="11"/>
      <c r="L820" s="11"/>
    </row>
    <row r="821" customFormat="false" ht="24" hidden="false" customHeight="false" outlineLevel="0" collapsed="false">
      <c r="H821" s="11"/>
      <c r="L821" s="11"/>
    </row>
    <row r="822" customFormat="false" ht="24" hidden="false" customHeight="false" outlineLevel="0" collapsed="false">
      <c r="H822" s="11"/>
      <c r="L822" s="11"/>
    </row>
    <row r="823" customFormat="false" ht="24" hidden="false" customHeight="false" outlineLevel="0" collapsed="false">
      <c r="H823" s="11"/>
      <c r="L823" s="11"/>
    </row>
    <row r="824" customFormat="false" ht="24" hidden="false" customHeight="false" outlineLevel="0" collapsed="false">
      <c r="H824" s="11"/>
      <c r="L824" s="11"/>
    </row>
    <row r="825" customFormat="false" ht="24" hidden="false" customHeight="false" outlineLevel="0" collapsed="false">
      <c r="H825" s="11"/>
      <c r="L825" s="11"/>
    </row>
    <row r="826" customFormat="false" ht="24" hidden="false" customHeight="false" outlineLevel="0" collapsed="false">
      <c r="H826" s="11"/>
      <c r="L826" s="11"/>
    </row>
    <row r="827" customFormat="false" ht="24" hidden="false" customHeight="false" outlineLevel="0" collapsed="false">
      <c r="H827" s="11"/>
      <c r="L827" s="11"/>
    </row>
    <row r="828" customFormat="false" ht="24" hidden="false" customHeight="false" outlineLevel="0" collapsed="false">
      <c r="H828" s="11"/>
      <c r="L828" s="11"/>
    </row>
    <row r="829" customFormat="false" ht="24" hidden="false" customHeight="false" outlineLevel="0" collapsed="false">
      <c r="H829" s="11"/>
      <c r="L829" s="11"/>
    </row>
    <row r="830" customFormat="false" ht="24" hidden="false" customHeight="false" outlineLevel="0" collapsed="false">
      <c r="H830" s="11"/>
      <c r="L830" s="11"/>
    </row>
    <row r="831" customFormat="false" ht="24" hidden="false" customHeight="false" outlineLevel="0" collapsed="false">
      <c r="H831" s="11"/>
      <c r="L831" s="11"/>
    </row>
    <row r="832" customFormat="false" ht="24" hidden="false" customHeight="false" outlineLevel="0" collapsed="false">
      <c r="H832" s="11"/>
      <c r="L832" s="11"/>
    </row>
    <row r="833" customFormat="false" ht="24" hidden="false" customHeight="false" outlineLevel="0" collapsed="false">
      <c r="H833" s="11"/>
      <c r="L833" s="11"/>
    </row>
    <row r="834" customFormat="false" ht="24" hidden="false" customHeight="false" outlineLevel="0" collapsed="false">
      <c r="H834" s="11"/>
      <c r="L834" s="11"/>
    </row>
    <row r="835" customFormat="false" ht="24" hidden="false" customHeight="false" outlineLevel="0" collapsed="false">
      <c r="H835" s="11"/>
      <c r="L835" s="11"/>
    </row>
    <row r="836" customFormat="false" ht="24" hidden="false" customHeight="false" outlineLevel="0" collapsed="false">
      <c r="H836" s="11"/>
      <c r="L836" s="11"/>
    </row>
    <row r="837" customFormat="false" ht="24" hidden="false" customHeight="false" outlineLevel="0" collapsed="false">
      <c r="H837" s="11"/>
      <c r="L837" s="11"/>
    </row>
    <row r="838" customFormat="false" ht="24" hidden="false" customHeight="false" outlineLevel="0" collapsed="false">
      <c r="H838" s="11"/>
      <c r="L838" s="11"/>
    </row>
    <row r="839" customFormat="false" ht="24" hidden="false" customHeight="false" outlineLevel="0" collapsed="false">
      <c r="H839" s="11"/>
      <c r="L839" s="11"/>
    </row>
    <row r="840" customFormat="false" ht="24" hidden="false" customHeight="false" outlineLevel="0" collapsed="false">
      <c r="H840" s="11"/>
      <c r="L840" s="11"/>
    </row>
    <row r="841" customFormat="false" ht="24" hidden="false" customHeight="false" outlineLevel="0" collapsed="false">
      <c r="H841" s="11"/>
      <c r="L841" s="11"/>
    </row>
    <row r="842" customFormat="false" ht="24" hidden="false" customHeight="false" outlineLevel="0" collapsed="false">
      <c r="H842" s="11"/>
      <c r="L842" s="11"/>
    </row>
    <row r="843" customFormat="false" ht="24" hidden="false" customHeight="false" outlineLevel="0" collapsed="false">
      <c r="H843" s="11"/>
      <c r="L843" s="11"/>
    </row>
    <row r="844" customFormat="false" ht="24" hidden="false" customHeight="false" outlineLevel="0" collapsed="false">
      <c r="H844" s="11"/>
      <c r="L844" s="11"/>
    </row>
    <row r="845" customFormat="false" ht="24" hidden="false" customHeight="false" outlineLevel="0" collapsed="false">
      <c r="H845" s="11"/>
      <c r="L845" s="11"/>
    </row>
    <row r="846" customFormat="false" ht="24" hidden="false" customHeight="false" outlineLevel="0" collapsed="false">
      <c r="H846" s="11"/>
      <c r="L846" s="11"/>
    </row>
    <row r="847" customFormat="false" ht="24" hidden="false" customHeight="false" outlineLevel="0" collapsed="false">
      <c r="H847" s="11"/>
      <c r="L847" s="11"/>
    </row>
    <row r="848" customFormat="false" ht="24" hidden="false" customHeight="false" outlineLevel="0" collapsed="false">
      <c r="H848" s="11"/>
      <c r="L848" s="11"/>
    </row>
    <row r="849" customFormat="false" ht="24" hidden="false" customHeight="false" outlineLevel="0" collapsed="false">
      <c r="H849" s="11"/>
      <c r="L849" s="11"/>
    </row>
    <row r="850" customFormat="false" ht="24" hidden="false" customHeight="false" outlineLevel="0" collapsed="false">
      <c r="H850" s="11"/>
      <c r="L850" s="11"/>
    </row>
    <row r="851" customFormat="false" ht="24" hidden="false" customHeight="false" outlineLevel="0" collapsed="false">
      <c r="H851" s="11"/>
      <c r="L851" s="11"/>
    </row>
    <row r="852" customFormat="false" ht="24" hidden="false" customHeight="false" outlineLevel="0" collapsed="false">
      <c r="H852" s="11"/>
      <c r="L852" s="11"/>
    </row>
    <row r="853" customFormat="false" ht="24" hidden="false" customHeight="false" outlineLevel="0" collapsed="false">
      <c r="H853" s="11"/>
      <c r="L853" s="11"/>
    </row>
    <row r="854" customFormat="false" ht="24" hidden="false" customHeight="false" outlineLevel="0" collapsed="false">
      <c r="H854" s="11"/>
      <c r="L854" s="11"/>
    </row>
    <row r="855" customFormat="false" ht="24" hidden="false" customHeight="false" outlineLevel="0" collapsed="false">
      <c r="H855" s="11"/>
      <c r="L855" s="11"/>
    </row>
    <row r="856" customFormat="false" ht="24" hidden="false" customHeight="false" outlineLevel="0" collapsed="false">
      <c r="H856" s="11"/>
      <c r="L856" s="11"/>
    </row>
    <row r="857" customFormat="false" ht="24" hidden="false" customHeight="false" outlineLevel="0" collapsed="false">
      <c r="H857" s="11"/>
      <c r="L857" s="11"/>
    </row>
    <row r="858" customFormat="false" ht="24" hidden="false" customHeight="false" outlineLevel="0" collapsed="false">
      <c r="H858" s="11"/>
      <c r="L858" s="11"/>
    </row>
    <row r="859" customFormat="false" ht="24" hidden="false" customHeight="false" outlineLevel="0" collapsed="false">
      <c r="H859" s="11"/>
      <c r="L859" s="11"/>
    </row>
    <row r="860" customFormat="false" ht="24" hidden="false" customHeight="false" outlineLevel="0" collapsed="false">
      <c r="H860" s="11"/>
      <c r="L860" s="11"/>
    </row>
    <row r="861" customFormat="false" ht="24" hidden="false" customHeight="false" outlineLevel="0" collapsed="false">
      <c r="H861" s="11"/>
      <c r="L861" s="11"/>
    </row>
    <row r="862" customFormat="false" ht="24" hidden="false" customHeight="false" outlineLevel="0" collapsed="false">
      <c r="H862" s="11"/>
      <c r="L862" s="11"/>
    </row>
    <row r="863" customFormat="false" ht="24" hidden="false" customHeight="false" outlineLevel="0" collapsed="false">
      <c r="H863" s="11"/>
      <c r="L863" s="11"/>
    </row>
    <row r="864" customFormat="false" ht="24" hidden="false" customHeight="false" outlineLevel="0" collapsed="false">
      <c r="H864" s="11"/>
      <c r="L864" s="11"/>
    </row>
    <row r="865" customFormat="false" ht="24" hidden="false" customHeight="false" outlineLevel="0" collapsed="false">
      <c r="H865" s="11"/>
      <c r="L865" s="11"/>
    </row>
    <row r="866" customFormat="false" ht="24" hidden="false" customHeight="false" outlineLevel="0" collapsed="false">
      <c r="H866" s="11"/>
      <c r="L866" s="11"/>
    </row>
    <row r="867" customFormat="false" ht="24" hidden="false" customHeight="false" outlineLevel="0" collapsed="false">
      <c r="H867" s="11"/>
      <c r="L867" s="11"/>
    </row>
    <row r="868" customFormat="false" ht="24" hidden="false" customHeight="false" outlineLevel="0" collapsed="false">
      <c r="H868" s="11"/>
      <c r="L868" s="11"/>
    </row>
    <row r="869" customFormat="false" ht="24" hidden="false" customHeight="false" outlineLevel="0" collapsed="false">
      <c r="H869" s="11"/>
      <c r="L869" s="11"/>
    </row>
    <row r="870" customFormat="false" ht="24" hidden="false" customHeight="false" outlineLevel="0" collapsed="false">
      <c r="H870" s="11"/>
      <c r="L870" s="11"/>
    </row>
    <row r="871" customFormat="false" ht="24" hidden="false" customHeight="false" outlineLevel="0" collapsed="false">
      <c r="H871" s="11"/>
      <c r="L871" s="11"/>
    </row>
    <row r="872" customFormat="false" ht="24" hidden="false" customHeight="false" outlineLevel="0" collapsed="false">
      <c r="H872" s="11"/>
      <c r="L872" s="11"/>
    </row>
    <row r="873" customFormat="false" ht="24" hidden="false" customHeight="false" outlineLevel="0" collapsed="false">
      <c r="H873" s="11"/>
      <c r="L873" s="11"/>
    </row>
    <row r="874" customFormat="false" ht="24" hidden="false" customHeight="false" outlineLevel="0" collapsed="false">
      <c r="H874" s="11"/>
      <c r="L874" s="11"/>
    </row>
    <row r="875" customFormat="false" ht="24" hidden="false" customHeight="false" outlineLevel="0" collapsed="false">
      <c r="H875" s="11"/>
      <c r="L875" s="11"/>
    </row>
    <row r="876" customFormat="false" ht="24" hidden="false" customHeight="false" outlineLevel="0" collapsed="false">
      <c r="H876" s="11"/>
      <c r="L876" s="11"/>
    </row>
    <row r="877" customFormat="false" ht="24" hidden="false" customHeight="false" outlineLevel="0" collapsed="false">
      <c r="H877" s="11"/>
      <c r="L877" s="11"/>
    </row>
    <row r="878" customFormat="false" ht="24" hidden="false" customHeight="false" outlineLevel="0" collapsed="false">
      <c r="H878" s="11"/>
      <c r="L878" s="11"/>
    </row>
    <row r="879" customFormat="false" ht="24" hidden="false" customHeight="false" outlineLevel="0" collapsed="false">
      <c r="H879" s="11"/>
      <c r="L879" s="11"/>
    </row>
    <row r="880" customFormat="false" ht="24" hidden="false" customHeight="false" outlineLevel="0" collapsed="false">
      <c r="H880" s="11"/>
      <c r="L880" s="11"/>
    </row>
    <row r="881" customFormat="false" ht="24" hidden="false" customHeight="false" outlineLevel="0" collapsed="false">
      <c r="H881" s="11"/>
      <c r="L881" s="11"/>
    </row>
    <row r="882" customFormat="false" ht="24" hidden="false" customHeight="false" outlineLevel="0" collapsed="false">
      <c r="H882" s="11"/>
      <c r="L882" s="11"/>
    </row>
    <row r="883" customFormat="false" ht="24" hidden="false" customHeight="false" outlineLevel="0" collapsed="false">
      <c r="H883" s="11"/>
      <c r="L883" s="11"/>
    </row>
    <row r="884" customFormat="false" ht="24" hidden="false" customHeight="false" outlineLevel="0" collapsed="false">
      <c r="H884" s="11"/>
      <c r="L884" s="11"/>
    </row>
    <row r="885" customFormat="false" ht="24" hidden="false" customHeight="false" outlineLevel="0" collapsed="false">
      <c r="H885" s="11"/>
      <c r="L885" s="11"/>
    </row>
    <row r="886" customFormat="false" ht="24" hidden="false" customHeight="false" outlineLevel="0" collapsed="false">
      <c r="H886" s="11"/>
      <c r="L886" s="11"/>
    </row>
    <row r="887" customFormat="false" ht="24" hidden="false" customHeight="false" outlineLevel="0" collapsed="false">
      <c r="H887" s="11"/>
      <c r="L887" s="11"/>
    </row>
    <row r="888" customFormat="false" ht="24" hidden="false" customHeight="false" outlineLevel="0" collapsed="false">
      <c r="H888" s="11"/>
      <c r="L888" s="11"/>
    </row>
    <row r="889" customFormat="false" ht="24" hidden="false" customHeight="false" outlineLevel="0" collapsed="false">
      <c r="H889" s="11"/>
      <c r="L889" s="11"/>
    </row>
    <row r="890" customFormat="false" ht="24" hidden="false" customHeight="false" outlineLevel="0" collapsed="false">
      <c r="H890" s="11"/>
      <c r="L890" s="11"/>
    </row>
    <row r="891" customFormat="false" ht="24" hidden="false" customHeight="false" outlineLevel="0" collapsed="false">
      <c r="H891" s="11"/>
      <c r="L891" s="11"/>
    </row>
    <row r="892" customFormat="false" ht="24" hidden="false" customHeight="false" outlineLevel="0" collapsed="false">
      <c r="H892" s="11"/>
      <c r="L892" s="11"/>
    </row>
    <row r="893" customFormat="false" ht="24" hidden="false" customHeight="false" outlineLevel="0" collapsed="false">
      <c r="H893" s="11"/>
      <c r="L893" s="11"/>
    </row>
    <row r="894" customFormat="false" ht="24" hidden="false" customHeight="false" outlineLevel="0" collapsed="false">
      <c r="H894" s="11"/>
      <c r="L894" s="11"/>
    </row>
    <row r="895" customFormat="false" ht="24" hidden="false" customHeight="false" outlineLevel="0" collapsed="false">
      <c r="H895" s="11"/>
      <c r="L895" s="11"/>
    </row>
    <row r="896" customFormat="false" ht="24" hidden="false" customHeight="false" outlineLevel="0" collapsed="false">
      <c r="H896" s="11"/>
      <c r="L896" s="11"/>
    </row>
    <row r="897" customFormat="false" ht="24" hidden="false" customHeight="false" outlineLevel="0" collapsed="false">
      <c r="H897" s="11"/>
      <c r="L897" s="11"/>
    </row>
    <row r="898" customFormat="false" ht="24" hidden="false" customHeight="false" outlineLevel="0" collapsed="false">
      <c r="H898" s="11"/>
      <c r="L898" s="11"/>
    </row>
    <row r="899" customFormat="false" ht="24" hidden="false" customHeight="false" outlineLevel="0" collapsed="false">
      <c r="H899" s="11"/>
      <c r="L899" s="11"/>
    </row>
    <row r="900" customFormat="false" ht="24" hidden="false" customHeight="false" outlineLevel="0" collapsed="false">
      <c r="H900" s="11"/>
      <c r="L900" s="11"/>
    </row>
    <row r="901" customFormat="false" ht="24" hidden="false" customHeight="false" outlineLevel="0" collapsed="false">
      <c r="H901" s="11"/>
      <c r="L901" s="11"/>
    </row>
    <row r="902" customFormat="false" ht="24" hidden="false" customHeight="false" outlineLevel="0" collapsed="false">
      <c r="H902" s="11"/>
      <c r="L902" s="11"/>
    </row>
    <row r="903" customFormat="false" ht="24" hidden="false" customHeight="false" outlineLevel="0" collapsed="false">
      <c r="H903" s="11"/>
      <c r="L903" s="11"/>
    </row>
    <row r="904" customFormat="false" ht="24" hidden="false" customHeight="false" outlineLevel="0" collapsed="false">
      <c r="H904" s="11"/>
      <c r="L904" s="11"/>
    </row>
    <row r="905" customFormat="false" ht="24" hidden="false" customHeight="false" outlineLevel="0" collapsed="false">
      <c r="H905" s="11"/>
      <c r="L905" s="11"/>
    </row>
    <row r="906" customFormat="false" ht="24" hidden="false" customHeight="false" outlineLevel="0" collapsed="false">
      <c r="H906" s="11"/>
      <c r="L906" s="11"/>
    </row>
    <row r="907" customFormat="false" ht="24" hidden="false" customHeight="false" outlineLevel="0" collapsed="false">
      <c r="H907" s="11"/>
      <c r="L907" s="11"/>
    </row>
    <row r="908" customFormat="false" ht="24" hidden="false" customHeight="false" outlineLevel="0" collapsed="false">
      <c r="H908" s="11"/>
      <c r="L908" s="11"/>
    </row>
    <row r="909" customFormat="false" ht="24" hidden="false" customHeight="false" outlineLevel="0" collapsed="false">
      <c r="H909" s="11"/>
      <c r="L909" s="11"/>
    </row>
    <row r="910" customFormat="false" ht="24" hidden="false" customHeight="false" outlineLevel="0" collapsed="false">
      <c r="H910" s="11"/>
      <c r="L910" s="11"/>
    </row>
    <row r="911" customFormat="false" ht="24" hidden="false" customHeight="false" outlineLevel="0" collapsed="false">
      <c r="H911" s="11"/>
      <c r="L911" s="11"/>
    </row>
    <row r="912" customFormat="false" ht="24" hidden="false" customHeight="false" outlineLevel="0" collapsed="false">
      <c r="H912" s="11"/>
      <c r="L912" s="11"/>
    </row>
    <row r="913" customFormat="false" ht="24" hidden="false" customHeight="false" outlineLevel="0" collapsed="false">
      <c r="H913" s="11"/>
      <c r="L913" s="11"/>
    </row>
    <row r="914" customFormat="false" ht="24" hidden="false" customHeight="false" outlineLevel="0" collapsed="false">
      <c r="H914" s="11"/>
      <c r="L914" s="11"/>
    </row>
    <row r="915" customFormat="false" ht="24" hidden="false" customHeight="false" outlineLevel="0" collapsed="false">
      <c r="H915" s="11"/>
      <c r="L915" s="11"/>
    </row>
    <row r="916" customFormat="false" ht="24" hidden="false" customHeight="false" outlineLevel="0" collapsed="false">
      <c r="H916" s="11"/>
      <c r="L916" s="11"/>
    </row>
    <row r="917" customFormat="false" ht="24" hidden="false" customHeight="false" outlineLevel="0" collapsed="false">
      <c r="H917" s="11"/>
      <c r="L917" s="11"/>
    </row>
    <row r="918" customFormat="false" ht="24" hidden="false" customHeight="false" outlineLevel="0" collapsed="false">
      <c r="H918" s="11"/>
      <c r="L918" s="11"/>
    </row>
    <row r="919" customFormat="false" ht="24" hidden="false" customHeight="false" outlineLevel="0" collapsed="false">
      <c r="H919" s="11"/>
      <c r="L919" s="11"/>
    </row>
    <row r="920" customFormat="false" ht="24" hidden="false" customHeight="false" outlineLevel="0" collapsed="false">
      <c r="H920" s="11"/>
      <c r="L920" s="11"/>
    </row>
    <row r="921" customFormat="false" ht="24" hidden="false" customHeight="false" outlineLevel="0" collapsed="false">
      <c r="H921" s="11"/>
      <c r="L921" s="11"/>
    </row>
    <row r="922" customFormat="false" ht="24" hidden="false" customHeight="false" outlineLevel="0" collapsed="false">
      <c r="H922" s="11"/>
      <c r="L922" s="11"/>
    </row>
    <row r="923" customFormat="false" ht="24" hidden="false" customHeight="false" outlineLevel="0" collapsed="false">
      <c r="H923" s="11"/>
      <c r="L923" s="11"/>
    </row>
    <row r="924" customFormat="false" ht="24" hidden="false" customHeight="false" outlineLevel="0" collapsed="false">
      <c r="H924" s="11"/>
      <c r="L924" s="11"/>
    </row>
    <row r="925" customFormat="false" ht="24" hidden="false" customHeight="false" outlineLevel="0" collapsed="false">
      <c r="H925" s="11"/>
      <c r="L925" s="11"/>
    </row>
    <row r="926" customFormat="false" ht="24" hidden="false" customHeight="false" outlineLevel="0" collapsed="false">
      <c r="H926" s="11"/>
      <c r="L926" s="11"/>
    </row>
    <row r="927" customFormat="false" ht="24" hidden="false" customHeight="false" outlineLevel="0" collapsed="false">
      <c r="H927" s="11"/>
      <c r="L927" s="11"/>
    </row>
    <row r="928" customFormat="false" ht="24" hidden="false" customHeight="false" outlineLevel="0" collapsed="false">
      <c r="H928" s="11"/>
      <c r="L928" s="11"/>
    </row>
    <row r="929" customFormat="false" ht="24" hidden="false" customHeight="false" outlineLevel="0" collapsed="false">
      <c r="H929" s="11"/>
      <c r="L929" s="11"/>
    </row>
    <row r="930" customFormat="false" ht="24" hidden="false" customHeight="false" outlineLevel="0" collapsed="false">
      <c r="H930" s="11"/>
      <c r="L930" s="11"/>
    </row>
    <row r="931" customFormat="false" ht="24" hidden="false" customHeight="false" outlineLevel="0" collapsed="false">
      <c r="H931" s="11"/>
      <c r="L931" s="11"/>
    </row>
    <row r="932" customFormat="false" ht="24" hidden="false" customHeight="false" outlineLevel="0" collapsed="false">
      <c r="H932" s="11"/>
      <c r="L932" s="11"/>
    </row>
    <row r="933" customFormat="false" ht="24" hidden="false" customHeight="false" outlineLevel="0" collapsed="false">
      <c r="H933" s="11"/>
      <c r="L933" s="11"/>
    </row>
    <row r="934" customFormat="false" ht="24" hidden="false" customHeight="false" outlineLevel="0" collapsed="false">
      <c r="H934" s="11"/>
      <c r="L934" s="11"/>
    </row>
    <row r="935" customFormat="false" ht="24" hidden="false" customHeight="false" outlineLevel="0" collapsed="false">
      <c r="H935" s="11"/>
      <c r="L935" s="11"/>
    </row>
    <row r="936" customFormat="false" ht="24" hidden="false" customHeight="false" outlineLevel="0" collapsed="false">
      <c r="H936" s="11"/>
      <c r="L936" s="11"/>
    </row>
    <row r="937" customFormat="false" ht="24" hidden="false" customHeight="false" outlineLevel="0" collapsed="false">
      <c r="H937" s="11"/>
      <c r="L937" s="11"/>
    </row>
    <row r="938" customFormat="false" ht="24" hidden="false" customHeight="false" outlineLevel="0" collapsed="false">
      <c r="H938" s="11"/>
      <c r="L938" s="11"/>
    </row>
    <row r="939" customFormat="false" ht="24" hidden="false" customHeight="false" outlineLevel="0" collapsed="false">
      <c r="H939" s="11"/>
      <c r="L939" s="11"/>
    </row>
    <row r="940" customFormat="false" ht="24" hidden="false" customHeight="false" outlineLevel="0" collapsed="false">
      <c r="H940" s="11"/>
      <c r="L940" s="11"/>
    </row>
    <row r="941" customFormat="false" ht="24" hidden="false" customHeight="false" outlineLevel="0" collapsed="false">
      <c r="H941" s="11"/>
      <c r="L941" s="11"/>
    </row>
    <row r="942" customFormat="false" ht="24" hidden="false" customHeight="false" outlineLevel="0" collapsed="false">
      <c r="H942" s="11"/>
      <c r="L942" s="11"/>
    </row>
    <row r="943" customFormat="false" ht="24" hidden="false" customHeight="false" outlineLevel="0" collapsed="false">
      <c r="H943" s="11"/>
      <c r="L943" s="11"/>
    </row>
    <row r="944" customFormat="false" ht="24" hidden="false" customHeight="false" outlineLevel="0" collapsed="false">
      <c r="H944" s="11"/>
      <c r="L944" s="11"/>
    </row>
    <row r="945" customFormat="false" ht="24" hidden="false" customHeight="false" outlineLevel="0" collapsed="false">
      <c r="H945" s="11"/>
      <c r="L945" s="11"/>
    </row>
    <row r="946" customFormat="false" ht="24" hidden="false" customHeight="false" outlineLevel="0" collapsed="false">
      <c r="H946" s="11"/>
      <c r="L946" s="11"/>
    </row>
    <row r="947" customFormat="false" ht="24" hidden="false" customHeight="false" outlineLevel="0" collapsed="false">
      <c r="H947" s="11"/>
      <c r="L947" s="11"/>
    </row>
    <row r="948" customFormat="false" ht="24" hidden="false" customHeight="false" outlineLevel="0" collapsed="false">
      <c r="H948" s="11"/>
      <c r="L948" s="11"/>
    </row>
    <row r="949" customFormat="false" ht="24" hidden="false" customHeight="false" outlineLevel="0" collapsed="false">
      <c r="H949" s="11"/>
      <c r="L949" s="11"/>
    </row>
    <row r="950" customFormat="false" ht="24" hidden="false" customHeight="false" outlineLevel="0" collapsed="false">
      <c r="H950" s="11"/>
      <c r="L950" s="11"/>
    </row>
    <row r="951" customFormat="false" ht="24" hidden="false" customHeight="false" outlineLevel="0" collapsed="false">
      <c r="H951" s="11"/>
      <c r="L951" s="11"/>
    </row>
    <row r="952" customFormat="false" ht="24" hidden="false" customHeight="false" outlineLevel="0" collapsed="false">
      <c r="H952" s="11"/>
      <c r="L952" s="11"/>
    </row>
    <row r="953" customFormat="false" ht="24" hidden="false" customHeight="false" outlineLevel="0" collapsed="false">
      <c r="H953" s="11"/>
      <c r="L953" s="11"/>
    </row>
    <row r="954" customFormat="false" ht="24" hidden="false" customHeight="false" outlineLevel="0" collapsed="false">
      <c r="H954" s="11"/>
      <c r="L954" s="11"/>
    </row>
    <row r="955" customFormat="false" ht="24" hidden="false" customHeight="false" outlineLevel="0" collapsed="false">
      <c r="H955" s="11"/>
      <c r="L955" s="11"/>
    </row>
    <row r="956" customFormat="false" ht="24" hidden="false" customHeight="false" outlineLevel="0" collapsed="false">
      <c r="H956" s="11"/>
      <c r="L956" s="11"/>
    </row>
    <row r="957" customFormat="false" ht="24" hidden="false" customHeight="false" outlineLevel="0" collapsed="false">
      <c r="H957" s="11"/>
      <c r="L957" s="11"/>
    </row>
    <row r="958" customFormat="false" ht="24" hidden="false" customHeight="false" outlineLevel="0" collapsed="false">
      <c r="H958" s="11"/>
      <c r="L958" s="11"/>
    </row>
    <row r="959" customFormat="false" ht="24" hidden="false" customHeight="false" outlineLevel="0" collapsed="false">
      <c r="H959" s="11"/>
      <c r="L959" s="11"/>
    </row>
    <row r="960" customFormat="false" ht="24" hidden="false" customHeight="false" outlineLevel="0" collapsed="false">
      <c r="H960" s="11"/>
      <c r="L960" s="11"/>
    </row>
    <row r="961" customFormat="false" ht="24" hidden="false" customHeight="false" outlineLevel="0" collapsed="false">
      <c r="H961" s="11"/>
      <c r="L961" s="11"/>
    </row>
    <row r="962" customFormat="false" ht="24" hidden="false" customHeight="false" outlineLevel="0" collapsed="false">
      <c r="H962" s="11"/>
      <c r="L962" s="11"/>
    </row>
    <row r="963" customFormat="false" ht="24" hidden="false" customHeight="false" outlineLevel="0" collapsed="false">
      <c r="H963" s="11"/>
      <c r="L963" s="11"/>
    </row>
    <row r="964" customFormat="false" ht="24" hidden="false" customHeight="false" outlineLevel="0" collapsed="false">
      <c r="H964" s="11"/>
      <c r="L964" s="11"/>
    </row>
    <row r="965" customFormat="false" ht="24" hidden="false" customHeight="false" outlineLevel="0" collapsed="false">
      <c r="H965" s="11"/>
      <c r="L965" s="11"/>
    </row>
    <row r="966" customFormat="false" ht="24" hidden="false" customHeight="false" outlineLevel="0" collapsed="false">
      <c r="H966" s="11"/>
      <c r="L966" s="11"/>
    </row>
    <row r="967" customFormat="false" ht="24" hidden="false" customHeight="false" outlineLevel="0" collapsed="false">
      <c r="H967" s="11"/>
      <c r="L967" s="11"/>
    </row>
    <row r="968" customFormat="false" ht="24" hidden="false" customHeight="false" outlineLevel="0" collapsed="false">
      <c r="H968" s="11"/>
      <c r="L968" s="11"/>
    </row>
    <row r="969" customFormat="false" ht="24" hidden="false" customHeight="false" outlineLevel="0" collapsed="false">
      <c r="H969" s="11"/>
      <c r="L969" s="11"/>
    </row>
    <row r="970" customFormat="false" ht="24" hidden="false" customHeight="false" outlineLevel="0" collapsed="false">
      <c r="H970" s="11"/>
      <c r="L970" s="11"/>
    </row>
    <row r="971" customFormat="false" ht="24" hidden="false" customHeight="false" outlineLevel="0" collapsed="false">
      <c r="H971" s="11"/>
      <c r="L971" s="11"/>
    </row>
    <row r="972" customFormat="false" ht="24" hidden="false" customHeight="false" outlineLevel="0" collapsed="false">
      <c r="H972" s="11"/>
      <c r="L972" s="11"/>
    </row>
    <row r="973" customFormat="false" ht="24" hidden="false" customHeight="false" outlineLevel="0" collapsed="false">
      <c r="H973" s="11"/>
      <c r="L973" s="11"/>
    </row>
    <row r="974" customFormat="false" ht="24" hidden="false" customHeight="false" outlineLevel="0" collapsed="false">
      <c r="H974" s="11"/>
      <c r="L974" s="11"/>
    </row>
    <row r="975" customFormat="false" ht="24" hidden="false" customHeight="false" outlineLevel="0" collapsed="false">
      <c r="H975" s="11"/>
      <c r="L975" s="11"/>
    </row>
    <row r="976" customFormat="false" ht="24" hidden="false" customHeight="false" outlineLevel="0" collapsed="false">
      <c r="H976" s="11"/>
      <c r="L976" s="11"/>
    </row>
    <row r="977" customFormat="false" ht="24" hidden="false" customHeight="false" outlineLevel="0" collapsed="false">
      <c r="H977" s="11"/>
      <c r="L977" s="11"/>
    </row>
    <row r="978" customFormat="false" ht="24" hidden="false" customHeight="false" outlineLevel="0" collapsed="false">
      <c r="H978" s="11"/>
      <c r="L978" s="11"/>
    </row>
    <row r="979" customFormat="false" ht="24" hidden="false" customHeight="false" outlineLevel="0" collapsed="false">
      <c r="H979" s="11"/>
      <c r="L979" s="11"/>
    </row>
    <row r="980" customFormat="false" ht="24" hidden="false" customHeight="false" outlineLevel="0" collapsed="false">
      <c r="H980" s="11"/>
      <c r="L980" s="11"/>
    </row>
    <row r="981" customFormat="false" ht="24" hidden="false" customHeight="false" outlineLevel="0" collapsed="false">
      <c r="H981" s="11"/>
      <c r="L981" s="11"/>
    </row>
    <row r="982" customFormat="false" ht="24" hidden="false" customHeight="false" outlineLevel="0" collapsed="false">
      <c r="H982" s="11"/>
      <c r="L982" s="11"/>
    </row>
    <row r="983" customFormat="false" ht="24" hidden="false" customHeight="false" outlineLevel="0" collapsed="false">
      <c r="H983" s="11"/>
      <c r="L983" s="11"/>
    </row>
    <row r="984" customFormat="false" ht="24" hidden="false" customHeight="false" outlineLevel="0" collapsed="false">
      <c r="H984" s="11"/>
      <c r="L984" s="11"/>
    </row>
    <row r="985" customFormat="false" ht="24" hidden="false" customHeight="false" outlineLevel="0" collapsed="false">
      <c r="H985" s="11"/>
      <c r="L985" s="11"/>
    </row>
    <row r="986" customFormat="false" ht="24" hidden="false" customHeight="false" outlineLevel="0" collapsed="false">
      <c r="H986" s="11"/>
      <c r="L986" s="11"/>
    </row>
    <row r="987" customFormat="false" ht="24" hidden="false" customHeight="false" outlineLevel="0" collapsed="false">
      <c r="H987" s="11"/>
      <c r="L987" s="11"/>
    </row>
    <row r="988" customFormat="false" ht="24" hidden="false" customHeight="false" outlineLevel="0" collapsed="false">
      <c r="H988" s="11"/>
      <c r="L988" s="11"/>
    </row>
    <row r="989" customFormat="false" ht="24" hidden="false" customHeight="false" outlineLevel="0" collapsed="false">
      <c r="H989" s="11"/>
      <c r="L989" s="11"/>
    </row>
    <row r="990" customFormat="false" ht="24" hidden="false" customHeight="false" outlineLevel="0" collapsed="false">
      <c r="H990" s="11"/>
      <c r="L990" s="11"/>
    </row>
    <row r="991" customFormat="false" ht="24" hidden="false" customHeight="false" outlineLevel="0" collapsed="false">
      <c r="H991" s="11"/>
      <c r="L991" s="11"/>
    </row>
    <row r="992" customFormat="false" ht="24" hidden="false" customHeight="false" outlineLevel="0" collapsed="false">
      <c r="H992" s="11"/>
      <c r="L992" s="11"/>
    </row>
    <row r="993" customFormat="false" ht="24" hidden="false" customHeight="false" outlineLevel="0" collapsed="false">
      <c r="H993" s="11"/>
      <c r="L993" s="11"/>
    </row>
    <row r="994" customFormat="false" ht="24" hidden="false" customHeight="false" outlineLevel="0" collapsed="false">
      <c r="H994" s="11"/>
      <c r="L994" s="11"/>
    </row>
    <row r="995" customFormat="false" ht="24" hidden="false" customHeight="false" outlineLevel="0" collapsed="false">
      <c r="H995" s="11"/>
      <c r="L995" s="11"/>
    </row>
    <row r="996" customFormat="false" ht="24" hidden="false" customHeight="false" outlineLevel="0" collapsed="false">
      <c r="H996" s="11"/>
      <c r="L996" s="11"/>
    </row>
    <row r="997" customFormat="false" ht="24" hidden="false" customHeight="false" outlineLevel="0" collapsed="false">
      <c r="H997" s="11"/>
      <c r="L997" s="11"/>
    </row>
    <row r="998" customFormat="false" ht="24" hidden="false" customHeight="false" outlineLevel="0" collapsed="false">
      <c r="H998" s="11"/>
      <c r="L998" s="11"/>
    </row>
    <row r="999" customFormat="false" ht="24" hidden="false" customHeight="false" outlineLevel="0" collapsed="false">
      <c r="H999" s="11"/>
      <c r="L999" s="11"/>
    </row>
    <row r="1000" customFormat="false" ht="24" hidden="false" customHeight="false" outlineLevel="0" collapsed="false">
      <c r="H1000" s="11"/>
      <c r="L1000" s="11"/>
    </row>
    <row r="1001" customFormat="false" ht="24" hidden="false" customHeight="false" outlineLevel="0" collapsed="false">
      <c r="H1001" s="11"/>
      <c r="L1001" s="11"/>
    </row>
    <row r="1002" customFormat="false" ht="24" hidden="false" customHeight="false" outlineLevel="0" collapsed="false">
      <c r="H1002" s="11"/>
      <c r="L1002" s="11"/>
    </row>
    <row r="1003" customFormat="false" ht="24" hidden="false" customHeight="false" outlineLevel="0" collapsed="false">
      <c r="H1003" s="11"/>
      <c r="L1003" s="11"/>
    </row>
    <row r="1004" customFormat="false" ht="24" hidden="false" customHeight="false" outlineLevel="0" collapsed="false">
      <c r="H1004" s="11"/>
      <c r="L1004" s="11"/>
    </row>
    <row r="1005" customFormat="false" ht="24" hidden="false" customHeight="false" outlineLevel="0" collapsed="false">
      <c r="H1005" s="11"/>
      <c r="L1005" s="11"/>
    </row>
    <row r="1006" customFormat="false" ht="24" hidden="false" customHeight="false" outlineLevel="0" collapsed="false">
      <c r="H1006" s="11"/>
      <c r="L1006" s="11"/>
    </row>
    <row r="1007" customFormat="false" ht="24" hidden="false" customHeight="false" outlineLevel="0" collapsed="false">
      <c r="H1007" s="11"/>
      <c r="L1007" s="11"/>
    </row>
    <row r="1008" customFormat="false" ht="24" hidden="false" customHeight="false" outlineLevel="0" collapsed="false">
      <c r="H1008" s="11"/>
      <c r="L1008" s="11"/>
    </row>
    <row r="1009" customFormat="false" ht="24" hidden="false" customHeight="false" outlineLevel="0" collapsed="false">
      <c r="H1009" s="11"/>
      <c r="L1009" s="11"/>
    </row>
    <row r="1010" customFormat="false" ht="24" hidden="false" customHeight="false" outlineLevel="0" collapsed="false">
      <c r="H1010" s="11"/>
      <c r="L1010" s="11"/>
    </row>
    <row r="1011" customFormat="false" ht="24" hidden="false" customHeight="false" outlineLevel="0" collapsed="false">
      <c r="H1011" s="11"/>
      <c r="L1011" s="11"/>
    </row>
    <row r="1012" customFormat="false" ht="24" hidden="false" customHeight="false" outlineLevel="0" collapsed="false">
      <c r="H1012" s="11"/>
      <c r="L1012" s="11"/>
    </row>
    <row r="1013" customFormat="false" ht="24" hidden="false" customHeight="false" outlineLevel="0" collapsed="false">
      <c r="H1013" s="11"/>
      <c r="L1013" s="11"/>
    </row>
    <row r="1014" customFormat="false" ht="24" hidden="false" customHeight="false" outlineLevel="0" collapsed="false">
      <c r="H1014" s="11"/>
      <c r="L1014" s="11"/>
    </row>
    <row r="1015" customFormat="false" ht="24" hidden="false" customHeight="false" outlineLevel="0" collapsed="false">
      <c r="H1015" s="11"/>
      <c r="L1015" s="11"/>
    </row>
    <row r="1016" customFormat="false" ht="24" hidden="false" customHeight="false" outlineLevel="0" collapsed="false">
      <c r="H1016" s="11"/>
      <c r="L1016" s="11"/>
    </row>
    <row r="1017" customFormat="false" ht="24" hidden="false" customHeight="false" outlineLevel="0" collapsed="false">
      <c r="H1017" s="11"/>
      <c r="L1017" s="11"/>
    </row>
    <row r="1018" customFormat="false" ht="24" hidden="false" customHeight="false" outlineLevel="0" collapsed="false">
      <c r="H1018" s="11"/>
      <c r="L1018" s="11"/>
    </row>
    <row r="1019" customFormat="false" ht="24" hidden="false" customHeight="false" outlineLevel="0" collapsed="false">
      <c r="H1019" s="11"/>
      <c r="L1019" s="11"/>
    </row>
    <row r="1020" customFormat="false" ht="24" hidden="false" customHeight="false" outlineLevel="0" collapsed="false">
      <c r="H1020" s="11"/>
      <c r="L1020" s="11"/>
    </row>
    <row r="1021" customFormat="false" ht="24" hidden="false" customHeight="false" outlineLevel="0" collapsed="false">
      <c r="H1021" s="11"/>
      <c r="L1021" s="11"/>
    </row>
    <row r="1022" customFormat="false" ht="24" hidden="false" customHeight="false" outlineLevel="0" collapsed="false">
      <c r="H1022" s="11"/>
      <c r="L1022" s="11"/>
    </row>
    <row r="1023" customFormat="false" ht="24" hidden="false" customHeight="false" outlineLevel="0" collapsed="false">
      <c r="H1023" s="11"/>
      <c r="L1023" s="11"/>
    </row>
    <row r="1024" customFormat="false" ht="24" hidden="false" customHeight="false" outlineLevel="0" collapsed="false">
      <c r="H1024" s="11"/>
      <c r="L1024" s="11"/>
    </row>
    <row r="1025" customFormat="false" ht="24" hidden="false" customHeight="false" outlineLevel="0" collapsed="false">
      <c r="H1025" s="11"/>
      <c r="L1025" s="11"/>
    </row>
    <row r="1026" customFormat="false" ht="24" hidden="false" customHeight="false" outlineLevel="0" collapsed="false">
      <c r="H1026" s="11"/>
      <c r="L1026" s="11"/>
    </row>
    <row r="1027" customFormat="false" ht="24" hidden="false" customHeight="false" outlineLevel="0" collapsed="false">
      <c r="H1027" s="11"/>
      <c r="L1027" s="11"/>
    </row>
    <row r="1028" customFormat="false" ht="24" hidden="false" customHeight="false" outlineLevel="0" collapsed="false">
      <c r="H1028" s="11"/>
      <c r="L1028" s="11"/>
    </row>
    <row r="1029" customFormat="false" ht="24" hidden="false" customHeight="false" outlineLevel="0" collapsed="false">
      <c r="H1029" s="11"/>
      <c r="L1029" s="11"/>
    </row>
    <row r="1030" customFormat="false" ht="24" hidden="false" customHeight="false" outlineLevel="0" collapsed="false">
      <c r="H1030" s="11"/>
      <c r="L1030" s="11"/>
    </row>
    <row r="1031" customFormat="false" ht="24" hidden="false" customHeight="false" outlineLevel="0" collapsed="false">
      <c r="H1031" s="11"/>
      <c r="L1031" s="11"/>
    </row>
    <row r="1032" customFormat="false" ht="24" hidden="false" customHeight="false" outlineLevel="0" collapsed="false">
      <c r="H1032" s="11"/>
      <c r="L1032" s="11"/>
    </row>
    <row r="1033" customFormat="false" ht="24" hidden="false" customHeight="false" outlineLevel="0" collapsed="false">
      <c r="H1033" s="11"/>
      <c r="L1033" s="11"/>
    </row>
    <row r="1034" customFormat="false" ht="24" hidden="false" customHeight="false" outlineLevel="0" collapsed="false">
      <c r="H1034" s="11"/>
      <c r="L1034" s="11"/>
    </row>
    <row r="1035" customFormat="false" ht="24" hidden="false" customHeight="false" outlineLevel="0" collapsed="false">
      <c r="H1035" s="11"/>
      <c r="L1035" s="11"/>
    </row>
    <row r="1036" customFormat="false" ht="24" hidden="false" customHeight="false" outlineLevel="0" collapsed="false">
      <c r="H1036" s="11"/>
      <c r="L1036" s="11"/>
    </row>
    <row r="1037" customFormat="false" ht="24" hidden="false" customHeight="false" outlineLevel="0" collapsed="false">
      <c r="H1037" s="11"/>
      <c r="L1037" s="11"/>
    </row>
    <row r="1038" customFormat="false" ht="24" hidden="false" customHeight="false" outlineLevel="0" collapsed="false">
      <c r="H1038" s="11"/>
      <c r="L1038" s="11"/>
    </row>
    <row r="1039" customFormat="false" ht="24" hidden="false" customHeight="false" outlineLevel="0" collapsed="false">
      <c r="H1039" s="11"/>
      <c r="L1039" s="11"/>
    </row>
    <row r="1040" customFormat="false" ht="24" hidden="false" customHeight="false" outlineLevel="0" collapsed="false">
      <c r="H1040" s="11"/>
      <c r="L1040" s="11"/>
    </row>
    <row r="1041" customFormat="false" ht="24" hidden="false" customHeight="false" outlineLevel="0" collapsed="false">
      <c r="H1041" s="11"/>
      <c r="L1041" s="11"/>
    </row>
    <row r="1042" customFormat="false" ht="24" hidden="false" customHeight="false" outlineLevel="0" collapsed="false">
      <c r="H1042" s="11"/>
      <c r="L1042" s="11"/>
    </row>
    <row r="1043" customFormat="false" ht="24" hidden="false" customHeight="false" outlineLevel="0" collapsed="false">
      <c r="H1043" s="11"/>
      <c r="L1043" s="11"/>
    </row>
    <row r="1044" customFormat="false" ht="24" hidden="false" customHeight="false" outlineLevel="0" collapsed="false">
      <c r="H1044" s="11"/>
      <c r="L1044" s="11"/>
    </row>
    <row r="1045" customFormat="false" ht="24" hidden="false" customHeight="false" outlineLevel="0" collapsed="false">
      <c r="H1045" s="11"/>
      <c r="L1045" s="11"/>
    </row>
    <row r="1046" customFormat="false" ht="24" hidden="false" customHeight="false" outlineLevel="0" collapsed="false">
      <c r="H1046" s="11"/>
      <c r="L1046" s="11"/>
    </row>
    <row r="1047" customFormat="false" ht="24" hidden="false" customHeight="false" outlineLevel="0" collapsed="false">
      <c r="H1047" s="11"/>
      <c r="L1047" s="11"/>
    </row>
    <row r="1048" customFormat="false" ht="24" hidden="false" customHeight="false" outlineLevel="0" collapsed="false">
      <c r="H1048" s="11"/>
      <c r="L1048" s="11"/>
    </row>
    <row r="1049" customFormat="false" ht="24" hidden="false" customHeight="false" outlineLevel="0" collapsed="false">
      <c r="H1049" s="11"/>
      <c r="L1049" s="11"/>
    </row>
    <row r="1050" customFormat="false" ht="24" hidden="false" customHeight="false" outlineLevel="0" collapsed="false">
      <c r="H1050" s="11"/>
      <c r="L1050" s="11"/>
    </row>
    <row r="1051" customFormat="false" ht="24" hidden="false" customHeight="false" outlineLevel="0" collapsed="false">
      <c r="H1051" s="11"/>
      <c r="L1051" s="11"/>
    </row>
    <row r="1052" customFormat="false" ht="24" hidden="false" customHeight="false" outlineLevel="0" collapsed="false">
      <c r="H1052" s="11"/>
      <c r="L1052" s="11"/>
    </row>
    <row r="1053" customFormat="false" ht="24" hidden="false" customHeight="false" outlineLevel="0" collapsed="false">
      <c r="H1053" s="11"/>
      <c r="L1053" s="11"/>
    </row>
    <row r="1054" customFormat="false" ht="24" hidden="false" customHeight="false" outlineLevel="0" collapsed="false">
      <c r="H1054" s="11"/>
      <c r="L1054" s="11"/>
    </row>
    <row r="1055" customFormat="false" ht="24" hidden="false" customHeight="false" outlineLevel="0" collapsed="false">
      <c r="H1055" s="11"/>
      <c r="L1055" s="11"/>
    </row>
    <row r="1056" customFormat="false" ht="24" hidden="false" customHeight="false" outlineLevel="0" collapsed="false">
      <c r="H1056" s="11"/>
      <c r="L1056" s="11"/>
    </row>
    <row r="1057" customFormat="false" ht="24" hidden="false" customHeight="false" outlineLevel="0" collapsed="false">
      <c r="H1057" s="11"/>
      <c r="L1057" s="11"/>
    </row>
    <row r="1058" customFormat="false" ht="24" hidden="false" customHeight="false" outlineLevel="0" collapsed="false">
      <c r="H1058" s="11"/>
      <c r="L1058" s="11"/>
    </row>
    <row r="1059" customFormat="false" ht="24" hidden="false" customHeight="false" outlineLevel="0" collapsed="false">
      <c r="H1059" s="11"/>
      <c r="L1059" s="11"/>
    </row>
    <row r="1060" customFormat="false" ht="24" hidden="false" customHeight="false" outlineLevel="0" collapsed="false">
      <c r="H1060" s="11"/>
      <c r="L1060" s="11"/>
    </row>
    <row r="1061" customFormat="false" ht="24" hidden="false" customHeight="false" outlineLevel="0" collapsed="false">
      <c r="H1061" s="11"/>
      <c r="L1061" s="11"/>
    </row>
    <row r="1062" customFormat="false" ht="24" hidden="false" customHeight="false" outlineLevel="0" collapsed="false">
      <c r="H1062" s="11"/>
      <c r="L1062" s="11"/>
    </row>
    <row r="1063" customFormat="false" ht="24" hidden="false" customHeight="false" outlineLevel="0" collapsed="false">
      <c r="H1063" s="11"/>
      <c r="L1063" s="11"/>
    </row>
    <row r="1064" customFormat="false" ht="24" hidden="false" customHeight="false" outlineLevel="0" collapsed="false">
      <c r="H1064" s="11"/>
      <c r="L1064" s="11"/>
    </row>
    <row r="1065" customFormat="false" ht="24" hidden="false" customHeight="false" outlineLevel="0" collapsed="false">
      <c r="H1065" s="11"/>
      <c r="L1065" s="11"/>
    </row>
    <row r="1066" customFormat="false" ht="24" hidden="false" customHeight="false" outlineLevel="0" collapsed="false">
      <c r="H1066" s="11"/>
      <c r="L1066" s="11"/>
    </row>
    <row r="1067" customFormat="false" ht="24" hidden="false" customHeight="false" outlineLevel="0" collapsed="false">
      <c r="H1067" s="11"/>
      <c r="L1067" s="11"/>
    </row>
    <row r="1068" customFormat="false" ht="24" hidden="false" customHeight="false" outlineLevel="0" collapsed="false">
      <c r="H1068" s="11"/>
      <c r="L1068" s="11"/>
    </row>
    <row r="1069" customFormat="false" ht="24" hidden="false" customHeight="false" outlineLevel="0" collapsed="false">
      <c r="H1069" s="11"/>
      <c r="L1069" s="11"/>
    </row>
    <row r="1070" customFormat="false" ht="24" hidden="false" customHeight="false" outlineLevel="0" collapsed="false">
      <c r="H1070" s="11"/>
      <c r="L1070" s="11"/>
    </row>
    <row r="1071" customFormat="false" ht="24" hidden="false" customHeight="false" outlineLevel="0" collapsed="false">
      <c r="H1071" s="11"/>
      <c r="L1071" s="11"/>
    </row>
    <row r="1072" customFormat="false" ht="24" hidden="false" customHeight="false" outlineLevel="0" collapsed="false">
      <c r="H1072" s="11"/>
      <c r="L1072" s="11"/>
    </row>
    <row r="1073" customFormat="false" ht="24" hidden="false" customHeight="false" outlineLevel="0" collapsed="false">
      <c r="H1073" s="11"/>
      <c r="L1073" s="11"/>
    </row>
    <row r="1074" customFormat="false" ht="24" hidden="false" customHeight="false" outlineLevel="0" collapsed="false">
      <c r="H1074" s="11"/>
      <c r="L1074" s="11"/>
    </row>
    <row r="1075" customFormat="false" ht="24" hidden="false" customHeight="false" outlineLevel="0" collapsed="false">
      <c r="H1075" s="11"/>
      <c r="L1075" s="11"/>
    </row>
    <row r="1076" customFormat="false" ht="24" hidden="false" customHeight="false" outlineLevel="0" collapsed="false">
      <c r="H1076" s="11"/>
      <c r="L1076" s="11"/>
    </row>
    <row r="1077" customFormat="false" ht="24" hidden="false" customHeight="false" outlineLevel="0" collapsed="false">
      <c r="H1077" s="11"/>
      <c r="L1077" s="11"/>
    </row>
    <row r="1078" customFormat="false" ht="24" hidden="false" customHeight="false" outlineLevel="0" collapsed="false">
      <c r="H1078" s="11"/>
      <c r="L1078" s="11"/>
    </row>
    <row r="1079" customFormat="false" ht="24" hidden="false" customHeight="false" outlineLevel="0" collapsed="false">
      <c r="H1079" s="11"/>
      <c r="L1079" s="11"/>
    </row>
    <row r="1080" customFormat="false" ht="24" hidden="false" customHeight="false" outlineLevel="0" collapsed="false">
      <c r="H1080" s="11"/>
      <c r="L1080" s="11"/>
    </row>
    <row r="1081" customFormat="false" ht="24" hidden="false" customHeight="false" outlineLevel="0" collapsed="false">
      <c r="H1081" s="11"/>
      <c r="L1081" s="11"/>
    </row>
    <row r="1082" customFormat="false" ht="24" hidden="false" customHeight="false" outlineLevel="0" collapsed="false">
      <c r="H1082" s="11"/>
      <c r="L1082" s="11"/>
    </row>
    <row r="1083" customFormat="false" ht="24" hidden="false" customHeight="false" outlineLevel="0" collapsed="false">
      <c r="H1083" s="11"/>
      <c r="L1083" s="11"/>
    </row>
    <row r="1084" customFormat="false" ht="24" hidden="false" customHeight="false" outlineLevel="0" collapsed="false">
      <c r="H1084" s="11"/>
      <c r="L1084" s="11"/>
    </row>
    <row r="1085" customFormat="false" ht="24" hidden="false" customHeight="false" outlineLevel="0" collapsed="false">
      <c r="H1085" s="11"/>
      <c r="L1085" s="11"/>
    </row>
    <row r="1086" customFormat="false" ht="24" hidden="false" customHeight="false" outlineLevel="0" collapsed="false">
      <c r="H1086" s="11"/>
      <c r="L1086" s="11"/>
    </row>
    <row r="1087" customFormat="false" ht="24" hidden="false" customHeight="false" outlineLevel="0" collapsed="false">
      <c r="H1087" s="11"/>
      <c r="L1087" s="11"/>
    </row>
    <row r="1088" customFormat="false" ht="24" hidden="false" customHeight="false" outlineLevel="0" collapsed="false">
      <c r="H1088" s="11"/>
      <c r="L1088" s="11"/>
    </row>
    <row r="1089" customFormat="false" ht="24" hidden="false" customHeight="false" outlineLevel="0" collapsed="false">
      <c r="H1089" s="11"/>
      <c r="L1089" s="11"/>
    </row>
    <row r="1090" customFormat="false" ht="24" hidden="false" customHeight="false" outlineLevel="0" collapsed="false">
      <c r="H1090" s="11"/>
      <c r="L1090" s="11"/>
    </row>
    <row r="1091" customFormat="false" ht="24" hidden="false" customHeight="false" outlineLevel="0" collapsed="false">
      <c r="H1091" s="11"/>
      <c r="L1091" s="11"/>
    </row>
    <row r="1092" customFormat="false" ht="24" hidden="false" customHeight="false" outlineLevel="0" collapsed="false">
      <c r="H1092" s="11"/>
      <c r="L1092" s="11"/>
    </row>
    <row r="1093" customFormat="false" ht="24" hidden="false" customHeight="false" outlineLevel="0" collapsed="false">
      <c r="H1093" s="11"/>
      <c r="L1093" s="11"/>
    </row>
    <row r="1094" customFormat="false" ht="24" hidden="false" customHeight="false" outlineLevel="0" collapsed="false">
      <c r="H1094" s="11"/>
      <c r="L1094" s="11"/>
    </row>
    <row r="1095" customFormat="false" ht="24" hidden="false" customHeight="false" outlineLevel="0" collapsed="false">
      <c r="H1095" s="11"/>
      <c r="L1095" s="11"/>
    </row>
    <row r="1096" customFormat="false" ht="24" hidden="false" customHeight="false" outlineLevel="0" collapsed="false">
      <c r="H1096" s="11"/>
      <c r="L1096" s="11"/>
    </row>
    <row r="1097" customFormat="false" ht="24" hidden="false" customHeight="false" outlineLevel="0" collapsed="false">
      <c r="H1097" s="11"/>
      <c r="L1097" s="11"/>
    </row>
    <row r="1098" customFormat="false" ht="24" hidden="false" customHeight="false" outlineLevel="0" collapsed="false">
      <c r="H1098" s="11"/>
      <c r="L1098" s="11"/>
    </row>
    <row r="1099" customFormat="false" ht="24" hidden="false" customHeight="false" outlineLevel="0" collapsed="false">
      <c r="H1099" s="11"/>
      <c r="L1099" s="11"/>
    </row>
    <row r="1100" customFormat="false" ht="24" hidden="false" customHeight="false" outlineLevel="0" collapsed="false">
      <c r="H1100" s="11"/>
      <c r="L1100" s="11"/>
    </row>
    <row r="1101" customFormat="false" ht="24" hidden="false" customHeight="false" outlineLevel="0" collapsed="false">
      <c r="H1101" s="11"/>
      <c r="L1101" s="11"/>
    </row>
    <row r="1102" customFormat="false" ht="24" hidden="false" customHeight="false" outlineLevel="0" collapsed="false">
      <c r="H1102" s="11"/>
      <c r="L1102" s="11"/>
    </row>
    <row r="1103" customFormat="false" ht="24" hidden="false" customHeight="false" outlineLevel="0" collapsed="false">
      <c r="H1103" s="11"/>
      <c r="L1103" s="11"/>
    </row>
    <row r="1104" customFormat="false" ht="24" hidden="false" customHeight="false" outlineLevel="0" collapsed="false">
      <c r="H1104" s="11"/>
      <c r="L1104" s="11"/>
    </row>
    <row r="1105" customFormat="false" ht="24" hidden="false" customHeight="false" outlineLevel="0" collapsed="false">
      <c r="H1105" s="11"/>
      <c r="L1105" s="11"/>
    </row>
    <row r="1106" customFormat="false" ht="24" hidden="false" customHeight="false" outlineLevel="0" collapsed="false">
      <c r="H1106" s="11"/>
      <c r="L1106" s="11"/>
    </row>
    <row r="1107" customFormat="false" ht="24" hidden="false" customHeight="false" outlineLevel="0" collapsed="false">
      <c r="H1107" s="11"/>
      <c r="L1107" s="11"/>
    </row>
    <row r="1108" customFormat="false" ht="24" hidden="false" customHeight="false" outlineLevel="0" collapsed="false">
      <c r="H1108" s="11"/>
      <c r="L1108" s="11"/>
    </row>
    <row r="1109" customFormat="false" ht="24" hidden="false" customHeight="false" outlineLevel="0" collapsed="false">
      <c r="H1109" s="11"/>
      <c r="L1109" s="11"/>
    </row>
    <row r="1110" customFormat="false" ht="24" hidden="false" customHeight="false" outlineLevel="0" collapsed="false">
      <c r="H1110" s="11"/>
      <c r="L1110" s="11"/>
    </row>
    <row r="1111" customFormat="false" ht="24" hidden="false" customHeight="false" outlineLevel="0" collapsed="false">
      <c r="H1111" s="11"/>
      <c r="L1111" s="11"/>
    </row>
    <row r="1112" customFormat="false" ht="24" hidden="false" customHeight="false" outlineLevel="0" collapsed="false">
      <c r="H1112" s="11"/>
      <c r="L1112" s="11"/>
    </row>
    <row r="1113" customFormat="false" ht="24" hidden="false" customHeight="false" outlineLevel="0" collapsed="false">
      <c r="H1113" s="11"/>
      <c r="L1113" s="11"/>
    </row>
    <row r="1114" customFormat="false" ht="24" hidden="false" customHeight="false" outlineLevel="0" collapsed="false">
      <c r="H1114" s="11"/>
      <c r="L1114" s="11"/>
    </row>
    <row r="1115" customFormat="false" ht="24" hidden="false" customHeight="false" outlineLevel="0" collapsed="false">
      <c r="H1115" s="11"/>
      <c r="L1115" s="11"/>
    </row>
    <row r="1116" customFormat="false" ht="24" hidden="false" customHeight="false" outlineLevel="0" collapsed="false">
      <c r="H1116" s="11"/>
      <c r="L1116" s="11"/>
    </row>
    <row r="1117" customFormat="false" ht="24" hidden="false" customHeight="false" outlineLevel="0" collapsed="false">
      <c r="H1117" s="11"/>
      <c r="L1117" s="11"/>
    </row>
    <row r="1118" customFormat="false" ht="24" hidden="false" customHeight="false" outlineLevel="0" collapsed="false">
      <c r="H1118" s="11"/>
      <c r="L1118" s="11"/>
    </row>
    <row r="1119" customFormat="false" ht="24" hidden="false" customHeight="false" outlineLevel="0" collapsed="false">
      <c r="H1119" s="11"/>
      <c r="L1119" s="11"/>
    </row>
    <row r="1120" customFormat="false" ht="24" hidden="false" customHeight="false" outlineLevel="0" collapsed="false">
      <c r="H1120" s="11"/>
      <c r="L1120" s="11"/>
    </row>
    <row r="1121" customFormat="false" ht="24" hidden="false" customHeight="false" outlineLevel="0" collapsed="false">
      <c r="H1121" s="11"/>
      <c r="L1121" s="11"/>
    </row>
    <row r="1122" customFormat="false" ht="24" hidden="false" customHeight="false" outlineLevel="0" collapsed="false">
      <c r="H1122" s="11"/>
      <c r="L1122" s="11"/>
    </row>
    <row r="1123" customFormat="false" ht="24" hidden="false" customHeight="false" outlineLevel="0" collapsed="false">
      <c r="H1123" s="11"/>
      <c r="L1123" s="11"/>
    </row>
    <row r="1124" customFormat="false" ht="24" hidden="false" customHeight="false" outlineLevel="0" collapsed="false">
      <c r="H1124" s="11"/>
      <c r="L1124" s="11"/>
    </row>
    <row r="1125" customFormat="false" ht="24" hidden="false" customHeight="false" outlineLevel="0" collapsed="false">
      <c r="H1125" s="11"/>
      <c r="L1125" s="11"/>
    </row>
    <row r="1126" customFormat="false" ht="24" hidden="false" customHeight="false" outlineLevel="0" collapsed="false">
      <c r="H1126" s="11"/>
      <c r="L1126" s="11"/>
    </row>
    <row r="1127" customFormat="false" ht="24" hidden="false" customHeight="false" outlineLevel="0" collapsed="false">
      <c r="H1127" s="11"/>
      <c r="L1127" s="11"/>
    </row>
    <row r="1128" customFormat="false" ht="24" hidden="false" customHeight="false" outlineLevel="0" collapsed="false">
      <c r="H1128" s="11"/>
      <c r="L1128" s="11"/>
    </row>
    <row r="1129" customFormat="false" ht="24" hidden="false" customHeight="false" outlineLevel="0" collapsed="false">
      <c r="H1129" s="11"/>
      <c r="L1129" s="11"/>
    </row>
    <row r="1130" customFormat="false" ht="24" hidden="false" customHeight="false" outlineLevel="0" collapsed="false">
      <c r="H1130" s="11"/>
      <c r="L1130" s="11"/>
    </row>
    <row r="1131" customFormat="false" ht="24" hidden="false" customHeight="false" outlineLevel="0" collapsed="false">
      <c r="H1131" s="11"/>
      <c r="L1131" s="11"/>
    </row>
    <row r="1132" customFormat="false" ht="24" hidden="false" customHeight="false" outlineLevel="0" collapsed="false">
      <c r="H1132" s="11"/>
      <c r="L1132" s="11"/>
    </row>
    <row r="1133" customFormat="false" ht="24" hidden="false" customHeight="false" outlineLevel="0" collapsed="false">
      <c r="H1133" s="11"/>
      <c r="L1133" s="11"/>
    </row>
    <row r="1134" customFormat="false" ht="24" hidden="false" customHeight="false" outlineLevel="0" collapsed="false">
      <c r="H1134" s="11"/>
      <c r="L1134" s="11"/>
    </row>
    <row r="1135" customFormat="false" ht="24" hidden="false" customHeight="false" outlineLevel="0" collapsed="false">
      <c r="H1135" s="11"/>
      <c r="L1135" s="11"/>
    </row>
    <row r="1136" customFormat="false" ht="24" hidden="false" customHeight="false" outlineLevel="0" collapsed="false">
      <c r="H1136" s="11"/>
      <c r="L1136" s="11"/>
    </row>
    <row r="1137" customFormat="false" ht="24" hidden="false" customHeight="false" outlineLevel="0" collapsed="false">
      <c r="H1137" s="11"/>
      <c r="L1137" s="11"/>
    </row>
    <row r="1138" customFormat="false" ht="24" hidden="false" customHeight="false" outlineLevel="0" collapsed="false">
      <c r="H1138" s="11"/>
      <c r="L1138" s="11"/>
    </row>
    <row r="1139" customFormat="false" ht="24" hidden="false" customHeight="false" outlineLevel="0" collapsed="false">
      <c r="H1139" s="11"/>
      <c r="L1139" s="11"/>
    </row>
    <row r="1140" customFormat="false" ht="24" hidden="false" customHeight="false" outlineLevel="0" collapsed="false">
      <c r="H1140" s="11"/>
      <c r="L1140" s="11"/>
    </row>
    <row r="1141" customFormat="false" ht="24" hidden="false" customHeight="false" outlineLevel="0" collapsed="false">
      <c r="H1141" s="11"/>
      <c r="L1141" s="11"/>
    </row>
    <row r="1142" customFormat="false" ht="24" hidden="false" customHeight="false" outlineLevel="0" collapsed="false">
      <c r="H1142" s="11"/>
      <c r="L11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282</v>
      </c>
      <c r="B1" s="42" t="s">
        <v>283</v>
      </c>
      <c r="C1" s="42" t="s">
        <v>284</v>
      </c>
    </row>
    <row r="2" customFormat="false" ht="27.75" hidden="false" customHeight="false" outlineLevel="0" collapsed="false">
      <c r="A2" s="42" t="s">
        <v>285</v>
      </c>
      <c r="B2" s="42" t="s">
        <v>286</v>
      </c>
      <c r="C2" s="42" t="s">
        <v>287</v>
      </c>
    </row>
    <row r="3" customFormat="false" ht="27.75" hidden="false" customHeight="false" outlineLevel="0" collapsed="false">
      <c r="A3" s="42" t="s">
        <v>288</v>
      </c>
      <c r="B3" s="42" t="s">
        <v>20</v>
      </c>
      <c r="C3" s="42" t="s">
        <v>289</v>
      </c>
    </row>
    <row r="4" customFormat="false" ht="27.75" hidden="false" customHeight="false" outlineLevel="0" collapsed="false">
      <c r="A4" s="42" t="s">
        <v>290</v>
      </c>
      <c r="B4" s="42" t="s">
        <v>291</v>
      </c>
      <c r="C4" s="42" t="s">
        <v>292</v>
      </c>
    </row>
    <row r="5" customFormat="false" ht="27.75" hidden="false" customHeight="false" outlineLevel="0" collapsed="false">
      <c r="A5" s="42" t="s">
        <v>293</v>
      </c>
      <c r="B5" s="42" t="s">
        <v>294</v>
      </c>
      <c r="C5" s="42" t="s">
        <v>295</v>
      </c>
    </row>
    <row r="6" customFormat="false" ht="27.75" hidden="false" customHeight="false" outlineLevel="0" collapsed="false">
      <c r="A6" s="42" t="s">
        <v>296</v>
      </c>
      <c r="B6" s="42" t="s">
        <v>297</v>
      </c>
      <c r="C6" s="42" t="s">
        <v>298</v>
      </c>
    </row>
    <row r="7" customFormat="false" ht="27.75" hidden="false" customHeight="false" outlineLevel="0" collapsed="false">
      <c r="A7" s="42" t="s">
        <v>299</v>
      </c>
      <c r="B7" s="42" t="s">
        <v>300</v>
      </c>
      <c r="C7" s="42" t="s">
        <v>301</v>
      </c>
    </row>
    <row r="8" customFormat="false" ht="27.75" hidden="false" customHeight="false" outlineLevel="0" collapsed="false">
      <c r="A8" s="42" t="s">
        <v>302</v>
      </c>
      <c r="B8" s="42" t="s">
        <v>303</v>
      </c>
      <c r="C8" s="42" t="s">
        <v>304</v>
      </c>
    </row>
    <row r="9" customFormat="false" ht="27.75" hidden="false" customHeight="false" outlineLevel="0" collapsed="false">
      <c r="A9" s="42" t="s">
        <v>305</v>
      </c>
      <c r="B9" s="42" t="s">
        <v>306</v>
      </c>
      <c r="C9" s="42" t="s">
        <v>307</v>
      </c>
    </row>
    <row r="10" customFormat="false" ht="27.75" hidden="false" customHeight="false" outlineLevel="0" collapsed="false">
      <c r="A10" s="42" t="s">
        <v>308</v>
      </c>
      <c r="B10" s="42" t="s">
        <v>309</v>
      </c>
      <c r="C10" s="42" t="s">
        <v>310</v>
      </c>
    </row>
    <row r="11" customFormat="false" ht="27.75" hidden="false" customHeight="false" outlineLevel="0" collapsed="false">
      <c r="A11" s="42" t="s">
        <v>311</v>
      </c>
      <c r="B11" s="42" t="s">
        <v>312</v>
      </c>
      <c r="C11" s="42" t="s">
        <v>313</v>
      </c>
    </row>
    <row r="12" customFormat="false" ht="27.75" hidden="false" customHeight="false" outlineLevel="0" collapsed="false">
      <c r="A12" s="42" t="s">
        <v>314</v>
      </c>
      <c r="B12" s="42" t="s">
        <v>315</v>
      </c>
      <c r="C12" s="42" t="s">
        <v>316</v>
      </c>
    </row>
    <row r="13" customFormat="false" ht="27.75" hidden="false" customHeight="false" outlineLevel="0" collapsed="false">
      <c r="A13" s="42" t="s">
        <v>317</v>
      </c>
      <c r="B13" s="42" t="s">
        <v>318</v>
      </c>
      <c r="C13" s="42" t="s">
        <v>319</v>
      </c>
    </row>
    <row r="14" customFormat="false" ht="27.75" hidden="false" customHeight="false" outlineLevel="0" collapsed="false">
      <c r="A14" s="42" t="s">
        <v>320</v>
      </c>
      <c r="B14" s="42" t="s">
        <v>321</v>
      </c>
      <c r="C14" s="42" t="s">
        <v>322</v>
      </c>
    </row>
    <row r="15" customFormat="false" ht="27.75" hidden="false" customHeight="false" outlineLevel="0" collapsed="false">
      <c r="A15" s="42" t="s">
        <v>323</v>
      </c>
      <c r="B15" s="42" t="s">
        <v>324</v>
      </c>
      <c r="C15" s="42" t="s">
        <v>325</v>
      </c>
    </row>
    <row r="16" customFormat="false" ht="27.75" hidden="false" customHeight="false" outlineLevel="0" collapsed="false">
      <c r="A16" s="42" t="s">
        <v>326</v>
      </c>
      <c r="B16" s="42" t="s">
        <v>327</v>
      </c>
      <c r="C16" s="42" t="s">
        <v>328</v>
      </c>
    </row>
    <row r="17" customFormat="false" ht="27.75" hidden="false" customHeight="false" outlineLevel="0" collapsed="false">
      <c r="A17" s="42" t="s">
        <v>329</v>
      </c>
      <c r="B17" s="42" t="s">
        <v>330</v>
      </c>
      <c r="C17" s="42" t="s">
        <v>331</v>
      </c>
    </row>
    <row r="18" customFormat="false" ht="27.75" hidden="false" customHeight="false" outlineLevel="0" collapsed="false">
      <c r="A18" s="42" t="s">
        <v>332</v>
      </c>
      <c r="C18" s="42" t="s">
        <v>333</v>
      </c>
    </row>
    <row r="19" customFormat="false" ht="27.75" hidden="false" customHeight="false" outlineLevel="0" collapsed="false">
      <c r="A19" s="42" t="s">
        <v>334</v>
      </c>
      <c r="C19" s="42" t="s">
        <v>335</v>
      </c>
    </row>
    <row r="20" customFormat="false" ht="27.75" hidden="false" customHeight="false" outlineLevel="0" collapsed="false">
      <c r="A20" s="42" t="s">
        <v>336</v>
      </c>
      <c r="C20" s="42" t="s">
        <v>337</v>
      </c>
    </row>
    <row r="21" customFormat="false" ht="27.75" hidden="false" customHeight="false" outlineLevel="0" collapsed="false">
      <c r="A21" s="42" t="s">
        <v>338</v>
      </c>
      <c r="C21" s="42" t="s">
        <v>339</v>
      </c>
    </row>
    <row r="22" customFormat="false" ht="27.75" hidden="false" customHeight="false" outlineLevel="0" collapsed="false">
      <c r="C22" s="42" t="s">
        <v>340</v>
      </c>
    </row>
    <row r="23" customFormat="false" ht="27.75" hidden="false" customHeight="false" outlineLevel="0" collapsed="false">
      <c r="C23" s="42" t="s">
        <v>341</v>
      </c>
    </row>
    <row r="24" customFormat="false" ht="27.75" hidden="false" customHeight="false" outlineLevel="0" collapsed="false">
      <c r="C24" s="42" t="s">
        <v>342</v>
      </c>
    </row>
    <row r="25" customFormat="false" ht="27.75" hidden="false" customHeight="false" outlineLevel="0" collapsed="false">
      <c r="C25" s="42" t="s">
        <v>343</v>
      </c>
    </row>
    <row r="26" customFormat="false" ht="27.75" hidden="false" customHeight="false" outlineLevel="0" collapsed="false">
      <c r="C26" s="42" t="s">
        <v>344</v>
      </c>
    </row>
    <row r="27" customFormat="false" ht="27.75" hidden="false" customHeight="false" outlineLevel="0" collapsed="false">
      <c r="C27" s="42" t="s">
        <v>345</v>
      </c>
    </row>
    <row r="28" customFormat="false" ht="27.75" hidden="false" customHeight="false" outlineLevel="0" collapsed="false">
      <c r="C28" s="42" t="s">
        <v>346</v>
      </c>
    </row>
    <row r="29" customFormat="false" ht="27.75" hidden="false" customHeight="false" outlineLevel="0" collapsed="false">
      <c r="C29" s="42" t="s">
        <v>347</v>
      </c>
    </row>
    <row r="30" customFormat="false" ht="27.75" hidden="false" customHeight="false" outlineLevel="0" collapsed="false">
      <c r="C30" s="42" t="s">
        <v>348</v>
      </c>
    </row>
    <row r="31" customFormat="false" ht="27.75" hidden="false" customHeight="false" outlineLevel="0" collapsed="false">
      <c r="C31" s="42" t="s">
        <v>349</v>
      </c>
    </row>
    <row r="32" customFormat="false" ht="27.75" hidden="false" customHeight="false" outlineLevel="0" collapsed="false">
      <c r="C32" s="42" t="s">
        <v>350</v>
      </c>
    </row>
    <row r="33" customFormat="false" ht="27.75" hidden="false" customHeight="false" outlineLevel="0" collapsed="false">
      <c r="C33" s="42" t="s">
        <v>351</v>
      </c>
    </row>
    <row r="34" customFormat="false" ht="27.75" hidden="false" customHeight="false" outlineLevel="0" collapsed="false">
      <c r="C34" s="42" t="s">
        <v>352</v>
      </c>
    </row>
    <row r="35" customFormat="false" ht="27.75" hidden="false" customHeight="false" outlineLevel="0" collapsed="false">
      <c r="C35" s="42" t="s">
        <v>353</v>
      </c>
    </row>
    <row r="36" customFormat="false" ht="27.75" hidden="false" customHeight="false" outlineLevel="0" collapsed="false">
      <c r="C36" s="42" t="s">
        <v>354</v>
      </c>
    </row>
    <row r="37" customFormat="false" ht="27.75" hidden="false" customHeight="false" outlineLevel="0" collapsed="false">
      <c r="C37" s="42" t="s">
        <v>355</v>
      </c>
    </row>
    <row r="38" customFormat="false" ht="27.75" hidden="false" customHeight="false" outlineLevel="0" collapsed="false">
      <c r="C38" s="42" t="s">
        <v>356</v>
      </c>
    </row>
    <row r="39" customFormat="false" ht="27.75" hidden="false" customHeight="false" outlineLevel="0" collapsed="false">
      <c r="C39" s="42" t="s">
        <v>357</v>
      </c>
    </row>
    <row r="40" customFormat="false" ht="27.75" hidden="false" customHeight="false" outlineLevel="0" collapsed="false">
      <c r="C40" s="42" t="s">
        <v>358</v>
      </c>
    </row>
    <row r="41" customFormat="false" ht="27.75" hidden="false" customHeight="false" outlineLevel="0" collapsed="false">
      <c r="C41" s="42" t="s">
        <v>359</v>
      </c>
    </row>
    <row r="42" customFormat="false" ht="27.75" hidden="false" customHeight="false" outlineLevel="0" collapsed="false">
      <c r="C42" s="42" t="s">
        <v>360</v>
      </c>
    </row>
    <row r="43" customFormat="false" ht="27.75" hidden="false" customHeight="false" outlineLevel="0" collapsed="false">
      <c r="C43" s="42" t="s">
        <v>361</v>
      </c>
    </row>
    <row r="44" customFormat="false" ht="27.75" hidden="false" customHeight="false" outlineLevel="0" collapsed="false">
      <c r="C44" s="42" t="s">
        <v>362</v>
      </c>
    </row>
    <row r="45" customFormat="false" ht="27.75" hidden="false" customHeight="false" outlineLevel="0" collapsed="false">
      <c r="C45" s="42" t="s">
        <v>363</v>
      </c>
    </row>
    <row r="46" customFormat="false" ht="27.75" hidden="false" customHeight="false" outlineLevel="0" collapsed="false">
      <c r="C46" s="42" t="s">
        <v>364</v>
      </c>
    </row>
    <row r="47" customFormat="false" ht="27.75" hidden="false" customHeight="false" outlineLevel="0" collapsed="false">
      <c r="C47" s="42" t="s">
        <v>365</v>
      </c>
    </row>
    <row r="48" customFormat="false" ht="27.75" hidden="false" customHeight="false" outlineLevel="0" collapsed="false">
      <c r="C48" s="42" t="s">
        <v>366</v>
      </c>
    </row>
    <row r="49" customFormat="false" ht="27.75" hidden="false" customHeight="false" outlineLevel="0" collapsed="false">
      <c r="C49" s="42" t="s">
        <v>367</v>
      </c>
    </row>
    <row r="50" customFormat="false" ht="27.75" hidden="false" customHeight="false" outlineLevel="0" collapsed="false">
      <c r="C50" s="42" t="s">
        <v>368</v>
      </c>
    </row>
    <row r="51" customFormat="false" ht="27.75" hidden="false" customHeight="false" outlineLevel="0" collapsed="false">
      <c r="C51" s="42" t="s">
        <v>369</v>
      </c>
    </row>
    <row r="52" customFormat="false" ht="27.75" hidden="false" customHeight="false" outlineLevel="0" collapsed="false">
      <c r="C52" s="42" t="s">
        <v>370</v>
      </c>
    </row>
    <row r="53" customFormat="false" ht="27.75" hidden="false" customHeight="false" outlineLevel="0" collapsed="false">
      <c r="C53" s="42" t="s">
        <v>371</v>
      </c>
    </row>
    <row r="54" customFormat="false" ht="27.75" hidden="false" customHeight="false" outlineLevel="0" collapsed="false">
      <c r="C54" s="42" t="s">
        <v>372</v>
      </c>
    </row>
    <row r="55" customFormat="false" ht="27.75" hidden="false" customHeight="false" outlineLevel="0" collapsed="false">
      <c r="C55" s="42" t="s">
        <v>373</v>
      </c>
    </row>
    <row r="56" customFormat="false" ht="27.75" hidden="false" customHeight="false" outlineLevel="0" collapsed="false">
      <c r="C56" s="42" t="s">
        <v>374</v>
      </c>
    </row>
    <row r="57" customFormat="false" ht="27.75" hidden="false" customHeight="false" outlineLevel="0" collapsed="false">
      <c r="C57" s="42" t="s">
        <v>375</v>
      </c>
    </row>
    <row r="58" customFormat="false" ht="27.75" hidden="false" customHeight="false" outlineLevel="0" collapsed="false">
      <c r="C58" s="42" t="s">
        <v>376</v>
      </c>
    </row>
    <row r="59" customFormat="false" ht="27.75" hidden="false" customHeight="false" outlineLevel="0" collapsed="false">
      <c r="C59" s="42" t="s">
        <v>377</v>
      </c>
    </row>
    <row r="60" customFormat="false" ht="27.75" hidden="false" customHeight="false" outlineLevel="0" collapsed="false">
      <c r="C60" s="42" t="s">
        <v>378</v>
      </c>
    </row>
    <row r="61" customFormat="false" ht="27.75" hidden="false" customHeight="false" outlineLevel="0" collapsed="false">
      <c r="C61" s="42" t="s">
        <v>379</v>
      </c>
    </row>
    <row r="62" customFormat="false" ht="27.75" hidden="false" customHeight="false" outlineLevel="0" collapsed="false">
      <c r="C62" s="42" t="s">
        <v>380</v>
      </c>
    </row>
    <row r="63" customFormat="false" ht="27.75" hidden="false" customHeight="false" outlineLevel="0" collapsed="false">
      <c r="C63" s="42" t="s">
        <v>381</v>
      </c>
    </row>
    <row r="64" customFormat="false" ht="27.75" hidden="false" customHeight="false" outlineLevel="0" collapsed="false">
      <c r="C64" s="42" t="s">
        <v>382</v>
      </c>
    </row>
    <row r="65" customFormat="false" ht="27.75" hidden="false" customHeight="false" outlineLevel="0" collapsed="false">
      <c r="C65" s="42" t="s">
        <v>383</v>
      </c>
    </row>
    <row r="66" customFormat="false" ht="27.75" hidden="false" customHeight="false" outlineLevel="0" collapsed="false">
      <c r="C66" s="42" t="s">
        <v>384</v>
      </c>
    </row>
    <row r="67" customFormat="false" ht="27.75" hidden="false" customHeight="false" outlineLevel="0" collapsed="false">
      <c r="C67" s="42" t="s">
        <v>385</v>
      </c>
    </row>
    <row r="68" customFormat="false" ht="27.75" hidden="false" customHeight="false" outlineLevel="0" collapsed="false">
      <c r="C68" s="42" t="s">
        <v>386</v>
      </c>
    </row>
    <row r="69" customFormat="false" ht="27.75" hidden="false" customHeight="false" outlineLevel="0" collapsed="false">
      <c r="C69" s="42" t="s">
        <v>387</v>
      </c>
    </row>
    <row r="70" customFormat="false" ht="27.75" hidden="false" customHeight="false" outlineLevel="0" collapsed="false">
      <c r="C70" s="42" t="s">
        <v>388</v>
      </c>
    </row>
    <row r="71" customFormat="false" ht="27.75" hidden="false" customHeight="false" outlineLevel="0" collapsed="false">
      <c r="C71" s="42" t="s">
        <v>389</v>
      </c>
    </row>
    <row r="72" customFormat="false" ht="27.75" hidden="false" customHeight="false" outlineLevel="0" collapsed="false">
      <c r="C72" s="42" t="s">
        <v>390</v>
      </c>
    </row>
    <row r="73" customFormat="false" ht="27.75" hidden="false" customHeight="false" outlineLevel="0" collapsed="false">
      <c r="C73" s="42" t="s">
        <v>391</v>
      </c>
    </row>
    <row r="74" customFormat="false" ht="27.75" hidden="false" customHeight="false" outlineLevel="0" collapsed="false">
      <c r="C74" s="42" t="s">
        <v>392</v>
      </c>
    </row>
    <row r="75" customFormat="false" ht="27.75" hidden="false" customHeight="false" outlineLevel="0" collapsed="false">
      <c r="C75" s="42" t="s">
        <v>393</v>
      </c>
    </row>
    <row r="76" customFormat="false" ht="27.75" hidden="false" customHeight="false" outlineLevel="0" collapsed="false">
      <c r="C76" s="42" t="s">
        <v>394</v>
      </c>
    </row>
    <row r="77" customFormat="false" ht="27.75" hidden="false" customHeight="false" outlineLevel="0" collapsed="false">
      <c r="C77" s="42" t="s">
        <v>395</v>
      </c>
    </row>
    <row r="78" customFormat="false" ht="27.75" hidden="false" customHeight="false" outlineLevel="0" collapsed="false">
      <c r="C78" s="42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6:44:10Z</dcterms:modified>
  <cp:revision>0</cp:revision>
  <dc:subject/>
  <dc:title/>
</cp:coreProperties>
</file>